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Diagram syntézy (provozní náklady, investiční náklady, celkové náklady)</t>
  </si>
  <si>
    <t xml:space="preserve">Do silně orámované oblasti se zadají příslušné konstanty, tak aby odpovídaly uvedeným rovnicím. Výsledky jsou tučně. Vzorec pro výpočet minimálních Ns byl odvozen na na základě hledání extrému funkce pomocí první derivace, vzorec pro bod P je vlastě hledání průsečíku grafu funkcí. Pozor! Jsou to tedy pouze jednorázově použitelné vzorce odvozené jen pro tento příklad - tedy jindy nepoužitelné!</t>
  </si>
  <si>
    <t xml:space="preserve">Podkud jsou v zadání řádově jiné hodnoty, je třeba upravit rozsah grafu (řádku hodnot x - provozní hodiny).</t>
  </si>
  <si>
    <t xml:space="preserve">Do grafu je možné hodnoty x1, x2, y1, y2 ručně vyznačit. Před tiskem je samozřejmě nutná grafická úprava dokumentu.</t>
  </si>
  <si>
    <t xml:space="preserve">(c) Martin Baláš, 2004 Tisk a odevzdání je povoleno až po doplnění vlastních hodnot, po prostudování použitých vzorců a po konečné úpravě.</t>
  </si>
  <si>
    <t xml:space="preserve">a (zadaná konstanta)</t>
  </si>
  <si>
    <t xml:space="preserve">minimální Ns:</t>
  </si>
  <si>
    <t xml:space="preserve">Ns = Np: ("bod P")</t>
  </si>
  <si>
    <t xml:space="preserve">kontrola: (zkontrolujte, jestli to počítá správně)</t>
  </si>
  <si>
    <t xml:space="preserve">b (zadaná konstanta)</t>
  </si>
  <si>
    <t xml:space="preserve">x1</t>
  </si>
  <si>
    <t xml:space="preserve">hodin</t>
  </si>
  <si>
    <t xml:space="preserve">x2</t>
  </si>
  <si>
    <t xml:space="preserve">p</t>
  </si>
  <si>
    <t xml:space="preserve">IN (pořizovací hodnota majetku)</t>
  </si>
  <si>
    <t xml:space="preserve">y1</t>
  </si>
  <si>
    <t xml:space="preserve">Kč/hod</t>
  </si>
  <si>
    <t xml:space="preserve">y2</t>
  </si>
  <si>
    <t xml:space="preserve">q</t>
  </si>
  <si>
    <t xml:space="preserve">p+q = y2</t>
  </si>
  <si>
    <t xml:space="preserve">rovná se přibližně - počítáno ze zaokrouhlených hodnot</t>
  </si>
  <si>
    <t xml:space="preserve">provozní hodiny:</t>
  </si>
  <si>
    <t xml:space="preserve">x</t>
  </si>
  <si>
    <t xml:space="preserve">provozní náklady:</t>
  </si>
  <si>
    <t xml:space="preserve">Np</t>
  </si>
  <si>
    <t xml:space="preserve">Np = a + b*x</t>
  </si>
  <si>
    <t xml:space="preserve">investiční náklady:</t>
  </si>
  <si>
    <t xml:space="preserve">Ni</t>
  </si>
  <si>
    <t xml:space="preserve">NI = IN / x</t>
  </si>
  <si>
    <t xml:space="preserve">součtové náklady:</t>
  </si>
  <si>
    <t xml:space="preserve">Ns</t>
  </si>
  <si>
    <t xml:space="preserve">Ns = Np + Ni</t>
  </si>
</sst>
</file>

<file path=xl/styles.xml><?xml version="1.0" encoding="utf-8"?>
<styleSheet xmlns="http://schemas.openxmlformats.org/spreadsheetml/2006/main">
  <numFmts count="1">
    <numFmt numFmtId="164" formatCode="General"/>
  </numFmts>
  <fonts count="8">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2"/>
      <color rgb="FF000000"/>
      <name val="Arial CE"/>
      <family val="2"/>
    </font>
    <font>
      <sz val="8"/>
      <color rgb="FF000000"/>
      <name val="Arial CE"/>
      <family val="2"/>
    </font>
    <font>
      <b val="true"/>
      <sz val="8"/>
      <color rgb="FF000000"/>
      <name val="Arial CE"/>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iagram syntézy</a:t>
            </a:r>
          </a:p>
        </c:rich>
      </c:tx>
      <c:overlay val="0"/>
      <c:spPr>
        <a:noFill/>
        <a:ln w="0">
          <a:noFill/>
        </a:ln>
      </c:spPr>
    </c:title>
    <c:autoTitleDeleted val="0"/>
    <c:plotArea>
      <c:layout>
        <c:manualLayout>
          <c:xMode val="edge"/>
          <c:yMode val="edge"/>
          <c:x val="0.0445509586276488"/>
          <c:y val="0.137876743139901"/>
          <c:w val="0.75050454086781"/>
          <c:h val="0.769905533063428"/>
        </c:manualLayout>
      </c:layout>
      <c:lineChart>
        <c:grouping val="standard"/>
        <c:varyColors val="0"/>
        <c:ser>
          <c:idx val="0"/>
          <c:order val="0"/>
          <c:tx>
            <c:strRef>
              <c:f>"provozní náklady"</c:f>
              <c:strCache>
                <c:ptCount val="1"/>
                <c:pt idx="0">
                  <c:v>provozní náklady</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st1!$E$18:$U$18</c:f>
              <c:multiLvlStrCache>
                <c:ptCount val="1"/>
                <c:lvl>
                  <c:pt idx="0">
                    <c:v>20000</c:v>
                  </c:pt>
                </c:lvl>
                <c:lvl>
                  <c:pt idx="0">
                    <c:v>19000</c:v>
                  </c:pt>
                </c:lvl>
                <c:lvl>
                  <c:pt idx="0">
                    <c:v>18000</c:v>
                  </c:pt>
                </c:lvl>
                <c:lvl>
                  <c:pt idx="0">
                    <c:v>17000</c:v>
                  </c:pt>
                </c:lvl>
                <c:lvl>
                  <c:pt idx="0">
                    <c:v>16000</c:v>
                  </c:pt>
                </c:lvl>
                <c:lvl>
                  <c:pt idx="0">
                    <c:v>15000</c:v>
                  </c:pt>
                </c:lvl>
                <c:lvl>
                  <c:pt idx="0">
                    <c:v>14000</c:v>
                  </c:pt>
                </c:lvl>
                <c:lvl>
                  <c:pt idx="0">
                    <c:v>13000</c:v>
                  </c:pt>
                </c:lvl>
                <c:lvl>
                  <c:pt idx="0">
                    <c:v>12000</c:v>
                  </c:pt>
                </c:lvl>
                <c:lvl>
                  <c:pt idx="0">
                    <c:v>11000</c:v>
                  </c:pt>
                </c:lvl>
                <c:lvl>
                  <c:pt idx="0">
                    <c:v>10000</c:v>
                  </c:pt>
                </c:lvl>
                <c:lvl>
                  <c:pt idx="0">
                    <c:v>9000</c:v>
                  </c:pt>
                </c:lvl>
                <c:lvl>
                  <c:pt idx="0">
                    <c:v>8000</c:v>
                  </c:pt>
                </c:lvl>
                <c:lvl>
                  <c:pt idx="0">
                    <c:v>7000</c:v>
                  </c:pt>
                </c:lvl>
                <c:lvl>
                  <c:pt idx="0">
                    <c:v>6000</c:v>
                  </c:pt>
                </c:lvl>
                <c:lvl>
                  <c:pt idx="0">
                    <c:v>5000</c:v>
                  </c:pt>
                </c:lvl>
                <c:lvl>
                  <c:pt idx="0">
                    <c:v>4000</c:v>
                  </c:pt>
                </c:lvl>
              </c:multiLvlStrCache>
            </c:multiLvlStrRef>
          </c:cat>
          <c:val>
            <c:numRef>
              <c:f>List1!$E$19:$U$19</c:f>
              <c:numCache>
                <c:formatCode>General</c:formatCode>
                <c:ptCount val="17"/>
                <c:pt idx="0">
                  <c:v>102</c:v>
                </c:pt>
                <c:pt idx="1">
                  <c:v>121</c:v>
                </c:pt>
                <c:pt idx="2">
                  <c:v>140</c:v>
                </c:pt>
                <c:pt idx="3">
                  <c:v>159</c:v>
                </c:pt>
                <c:pt idx="4">
                  <c:v>178</c:v>
                </c:pt>
                <c:pt idx="5">
                  <c:v>197</c:v>
                </c:pt>
                <c:pt idx="6">
                  <c:v>216</c:v>
                </c:pt>
                <c:pt idx="7">
                  <c:v>235</c:v>
                </c:pt>
                <c:pt idx="8">
                  <c:v>254</c:v>
                </c:pt>
                <c:pt idx="9">
                  <c:v>273</c:v>
                </c:pt>
                <c:pt idx="10">
                  <c:v>292</c:v>
                </c:pt>
                <c:pt idx="11">
                  <c:v>311</c:v>
                </c:pt>
                <c:pt idx="12">
                  <c:v>330</c:v>
                </c:pt>
                <c:pt idx="13">
                  <c:v>349</c:v>
                </c:pt>
                <c:pt idx="14">
                  <c:v>368</c:v>
                </c:pt>
                <c:pt idx="15">
                  <c:v>387</c:v>
                </c:pt>
                <c:pt idx="16">
                  <c:v>406</c:v>
                </c:pt>
              </c:numCache>
            </c:numRef>
          </c:val>
          <c:smooth val="0"/>
        </c:ser>
        <c:ser>
          <c:idx val="1"/>
          <c:order val="1"/>
          <c:tx>
            <c:strRef>
              <c:f>"investiční náklady"</c:f>
              <c:strCache>
                <c:ptCount val="1"/>
                <c:pt idx="0">
                  <c:v>investiční náklady</c:v>
                </c:pt>
              </c:strCache>
            </c:strRef>
          </c:tx>
          <c:spPr>
            <a:solidFill>
              <a:srgbClr val="000000">
                <a:alpha val="50000"/>
              </a:srgbClr>
            </a:solidFill>
            <a:ln w="252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st1!$E$18:$U$18</c:f>
              <c:multiLvlStrCache>
                <c:ptCount val="1"/>
                <c:lvl>
                  <c:pt idx="0">
                    <c:v>20000</c:v>
                  </c:pt>
                </c:lvl>
                <c:lvl>
                  <c:pt idx="0">
                    <c:v>19000</c:v>
                  </c:pt>
                </c:lvl>
                <c:lvl>
                  <c:pt idx="0">
                    <c:v>18000</c:v>
                  </c:pt>
                </c:lvl>
                <c:lvl>
                  <c:pt idx="0">
                    <c:v>17000</c:v>
                  </c:pt>
                </c:lvl>
                <c:lvl>
                  <c:pt idx="0">
                    <c:v>16000</c:v>
                  </c:pt>
                </c:lvl>
                <c:lvl>
                  <c:pt idx="0">
                    <c:v>15000</c:v>
                  </c:pt>
                </c:lvl>
                <c:lvl>
                  <c:pt idx="0">
                    <c:v>14000</c:v>
                  </c:pt>
                </c:lvl>
                <c:lvl>
                  <c:pt idx="0">
                    <c:v>13000</c:v>
                  </c:pt>
                </c:lvl>
                <c:lvl>
                  <c:pt idx="0">
                    <c:v>12000</c:v>
                  </c:pt>
                </c:lvl>
                <c:lvl>
                  <c:pt idx="0">
                    <c:v>11000</c:v>
                  </c:pt>
                </c:lvl>
                <c:lvl>
                  <c:pt idx="0">
                    <c:v>10000</c:v>
                  </c:pt>
                </c:lvl>
                <c:lvl>
                  <c:pt idx="0">
                    <c:v>9000</c:v>
                  </c:pt>
                </c:lvl>
                <c:lvl>
                  <c:pt idx="0">
                    <c:v>8000</c:v>
                  </c:pt>
                </c:lvl>
                <c:lvl>
                  <c:pt idx="0">
                    <c:v>7000</c:v>
                  </c:pt>
                </c:lvl>
                <c:lvl>
                  <c:pt idx="0">
                    <c:v>6000</c:v>
                  </c:pt>
                </c:lvl>
                <c:lvl>
                  <c:pt idx="0">
                    <c:v>5000</c:v>
                  </c:pt>
                </c:lvl>
                <c:lvl>
                  <c:pt idx="0">
                    <c:v>4000</c:v>
                  </c:pt>
                </c:lvl>
              </c:multiLvlStrCache>
            </c:multiLvlStrRef>
          </c:cat>
          <c:val>
            <c:numRef>
              <c:f>List1!$E$20:$U$20</c:f>
              <c:numCache>
                <c:formatCode>General</c:formatCode>
                <c:ptCount val="17"/>
                <c:pt idx="0">
                  <c:v>675</c:v>
                </c:pt>
                <c:pt idx="1">
                  <c:v>540</c:v>
                </c:pt>
                <c:pt idx="2">
                  <c:v>450</c:v>
                </c:pt>
                <c:pt idx="3">
                  <c:v>385.714285714286</c:v>
                </c:pt>
                <c:pt idx="4">
                  <c:v>337.5</c:v>
                </c:pt>
                <c:pt idx="5">
                  <c:v>300</c:v>
                </c:pt>
                <c:pt idx="6">
                  <c:v>270</c:v>
                </c:pt>
                <c:pt idx="7">
                  <c:v>245.454545454545</c:v>
                </c:pt>
                <c:pt idx="8">
                  <c:v>225</c:v>
                </c:pt>
                <c:pt idx="9">
                  <c:v>207.692307692308</c:v>
                </c:pt>
                <c:pt idx="10">
                  <c:v>192.857142857143</c:v>
                </c:pt>
                <c:pt idx="11">
                  <c:v>180</c:v>
                </c:pt>
                <c:pt idx="12">
                  <c:v>168.75</c:v>
                </c:pt>
                <c:pt idx="13">
                  <c:v>158.823529411765</c:v>
                </c:pt>
                <c:pt idx="14">
                  <c:v>150</c:v>
                </c:pt>
                <c:pt idx="15">
                  <c:v>142.105263157895</c:v>
                </c:pt>
                <c:pt idx="16">
                  <c:v>135</c:v>
                </c:pt>
              </c:numCache>
            </c:numRef>
          </c:val>
          <c:smooth val="0"/>
        </c:ser>
        <c:ser>
          <c:idx val="2"/>
          <c:order val="2"/>
          <c:tx>
            <c:strRef>
              <c:f>"celkové náklady"</c:f>
              <c:strCache>
                <c:ptCount val="1"/>
                <c:pt idx="0">
                  <c:v>celkové náklad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st1!$E$18:$U$18</c:f>
              <c:multiLvlStrCache>
                <c:ptCount val="1"/>
                <c:lvl>
                  <c:pt idx="0">
                    <c:v>20000</c:v>
                  </c:pt>
                </c:lvl>
                <c:lvl>
                  <c:pt idx="0">
                    <c:v>19000</c:v>
                  </c:pt>
                </c:lvl>
                <c:lvl>
                  <c:pt idx="0">
                    <c:v>18000</c:v>
                  </c:pt>
                </c:lvl>
                <c:lvl>
                  <c:pt idx="0">
                    <c:v>17000</c:v>
                  </c:pt>
                </c:lvl>
                <c:lvl>
                  <c:pt idx="0">
                    <c:v>16000</c:v>
                  </c:pt>
                </c:lvl>
                <c:lvl>
                  <c:pt idx="0">
                    <c:v>15000</c:v>
                  </c:pt>
                </c:lvl>
                <c:lvl>
                  <c:pt idx="0">
                    <c:v>14000</c:v>
                  </c:pt>
                </c:lvl>
                <c:lvl>
                  <c:pt idx="0">
                    <c:v>13000</c:v>
                  </c:pt>
                </c:lvl>
                <c:lvl>
                  <c:pt idx="0">
                    <c:v>12000</c:v>
                  </c:pt>
                </c:lvl>
                <c:lvl>
                  <c:pt idx="0">
                    <c:v>11000</c:v>
                  </c:pt>
                </c:lvl>
                <c:lvl>
                  <c:pt idx="0">
                    <c:v>10000</c:v>
                  </c:pt>
                </c:lvl>
                <c:lvl>
                  <c:pt idx="0">
                    <c:v>9000</c:v>
                  </c:pt>
                </c:lvl>
                <c:lvl>
                  <c:pt idx="0">
                    <c:v>8000</c:v>
                  </c:pt>
                </c:lvl>
                <c:lvl>
                  <c:pt idx="0">
                    <c:v>7000</c:v>
                  </c:pt>
                </c:lvl>
                <c:lvl>
                  <c:pt idx="0">
                    <c:v>6000</c:v>
                  </c:pt>
                </c:lvl>
                <c:lvl>
                  <c:pt idx="0">
                    <c:v>5000</c:v>
                  </c:pt>
                </c:lvl>
                <c:lvl>
                  <c:pt idx="0">
                    <c:v>4000</c:v>
                  </c:pt>
                </c:lvl>
              </c:multiLvlStrCache>
            </c:multiLvlStrRef>
          </c:cat>
          <c:val>
            <c:numRef>
              <c:f>List1!$E$21:$U$21</c:f>
              <c:numCache>
                <c:formatCode>General</c:formatCode>
                <c:ptCount val="17"/>
                <c:pt idx="0">
                  <c:v>777</c:v>
                </c:pt>
                <c:pt idx="1">
                  <c:v>661</c:v>
                </c:pt>
                <c:pt idx="2">
                  <c:v>590</c:v>
                </c:pt>
                <c:pt idx="3">
                  <c:v>544.714285714286</c:v>
                </c:pt>
                <c:pt idx="4">
                  <c:v>515.5</c:v>
                </c:pt>
                <c:pt idx="5">
                  <c:v>497</c:v>
                </c:pt>
                <c:pt idx="6">
                  <c:v>486</c:v>
                </c:pt>
                <c:pt idx="7">
                  <c:v>480.454545454546</c:v>
                </c:pt>
                <c:pt idx="8">
                  <c:v>479</c:v>
                </c:pt>
                <c:pt idx="9">
                  <c:v>480.692307692308</c:v>
                </c:pt>
                <c:pt idx="10">
                  <c:v>484.857142857143</c:v>
                </c:pt>
                <c:pt idx="11">
                  <c:v>491</c:v>
                </c:pt>
                <c:pt idx="12">
                  <c:v>498.75</c:v>
                </c:pt>
                <c:pt idx="13">
                  <c:v>507.823529411765</c:v>
                </c:pt>
                <c:pt idx="14">
                  <c:v>518</c:v>
                </c:pt>
                <c:pt idx="15">
                  <c:v>529.105263157895</c:v>
                </c:pt>
                <c:pt idx="16">
                  <c:v>541</c:v>
                </c:pt>
              </c:numCache>
            </c:numRef>
          </c:val>
          <c:smooth val="0"/>
        </c:ser>
        <c:hiLowLines>
          <c:spPr>
            <a:ln w="0">
              <a:noFill/>
            </a:ln>
          </c:spPr>
        </c:hiLowLines>
        <c:marker val="0"/>
        <c:axId val="29145840"/>
        <c:axId val="48765149"/>
      </c:lineChart>
      <c:catAx>
        <c:axId val="29145840"/>
        <c:scaling>
          <c:orientation val="minMax"/>
        </c:scaling>
        <c:delete val="0"/>
        <c:axPos val="b"/>
        <c:title>
          <c:tx>
            <c:rich>
              <a:bodyPr rot="0"/>
              <a:lstStyle/>
              <a:p>
                <a:pPr>
                  <a:defRPr b="1" sz="800" spc="-1" strike="noStrike">
                    <a:solidFill>
                      <a:srgbClr val="000000"/>
                    </a:solidFill>
                    <a:latin typeface="Arial CE"/>
                  </a:defRPr>
                </a:pPr>
                <a:r>
                  <a:rPr b="1" sz="800" spc="-1" strike="noStrike">
                    <a:solidFill>
                      <a:srgbClr val="000000"/>
                    </a:solidFill>
                    <a:latin typeface="Arial CE"/>
                  </a:rPr>
                  <a:t>hodiny provozu </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CE"/>
              </a:defRPr>
            </a:pPr>
          </a:p>
        </c:txPr>
        <c:crossAx val="48765149"/>
        <c:crossesAt val="0"/>
        <c:auto val="1"/>
        <c:lblAlgn val="ctr"/>
        <c:lblOffset val="100"/>
        <c:noMultiLvlLbl val="0"/>
      </c:catAx>
      <c:valAx>
        <c:axId val="48765149"/>
        <c:scaling>
          <c:orientation val="minMax"/>
        </c:scaling>
        <c:delete val="0"/>
        <c:axPos val="l"/>
        <c:majorGridlines>
          <c:spPr>
            <a:ln w="0">
              <a:solidFill>
                <a:srgbClr val="000000"/>
              </a:solidFill>
              <a:custDash>
                <a:ds d="1543599" sp="385900"/>
              </a:custDash>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y na 1 hod. provozu (Kč/h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9145840"/>
        <c:crossesAt val="1"/>
        <c:crossBetween val="midCat"/>
      </c:valAx>
      <c:spPr>
        <a:noFill/>
        <a:ln w="12600">
          <a:solidFill>
            <a:srgbClr val="808080"/>
          </a:solidFill>
          <a:round/>
        </a:ln>
      </c:spPr>
    </c:plotArea>
    <c:legend>
      <c:legendPos val="r"/>
      <c:layout>
        <c:manualLayout>
          <c:xMode val="edge"/>
          <c:yMode val="edge"/>
          <c:x val="0.797780020181635"/>
          <c:y val="0.39732343679712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23840</xdr:rowOff>
    </xdr:from>
    <xdr:to>
      <xdr:col>8</xdr:col>
      <xdr:colOff>598680</xdr:colOff>
      <xdr:row>44</xdr:row>
      <xdr:rowOff>86040</xdr:rowOff>
    </xdr:to>
    <xdr:graphicFrame>
      <xdr:nvGraphicFramePr>
        <xdr:cNvPr id="0" name="Chart 2"/>
        <xdr:cNvGraphicFramePr/>
      </xdr:nvGraphicFramePr>
      <xdr:xfrm>
        <a:off x="0" y="4029120"/>
        <a:ext cx="71348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3" min="3" style="0" width="11.42"/>
    <col collapsed="false" customWidth="true" hidden="false" outlineLevel="0" max="122" min="122" style="0" width="11.42"/>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3.5" hidden="false" customHeight="false" outlineLevel="0" collapsed="false"/>
    <row r="7" customFormat="false" ht="12.75" hidden="false" customHeight="false" outlineLevel="0" collapsed="false">
      <c r="A7" s="0" t="s">
        <v>5</v>
      </c>
      <c r="B7" s="2" t="n">
        <v>26</v>
      </c>
      <c r="E7" s="0" t="s">
        <v>6</v>
      </c>
      <c r="I7" s="0" t="s">
        <v>7</v>
      </c>
      <c r="L7" s="0" t="s">
        <v>8</v>
      </c>
    </row>
    <row r="8" customFormat="false" ht="12.75" hidden="false" customHeight="false" outlineLevel="0" collapsed="false">
      <c r="A8" s="0" t="s">
        <v>9</v>
      </c>
      <c r="B8" s="3" t="n">
        <v>0.019</v>
      </c>
      <c r="D8" s="4" t="s">
        <v>10</v>
      </c>
      <c r="E8" s="1" t="n">
        <f aca="false">ROUND(POWER(B9/B8,0.5),0)</f>
        <v>11921</v>
      </c>
      <c r="F8" s="1" t="s">
        <v>11</v>
      </c>
      <c r="H8" s="4" t="s">
        <v>12</v>
      </c>
      <c r="I8" s="1" t="n">
        <f aca="false">ROUND((-B7+POWER(POWER(B7,2)+4*B9*B8,0.5))/(2*B8),0)</f>
        <v>11256</v>
      </c>
      <c r="J8" s="1" t="s">
        <v>11</v>
      </c>
      <c r="L8" s="0" t="n">
        <f aca="false">B9/I8</f>
        <v>239.872068230277</v>
      </c>
      <c r="M8" s="0" t="s">
        <v>13</v>
      </c>
    </row>
    <row r="9" customFormat="false" ht="13.5" hidden="false" customHeight="false" outlineLevel="0" collapsed="false">
      <c r="A9" s="0" t="s">
        <v>14</v>
      </c>
      <c r="B9" s="5" t="n">
        <v>2700000</v>
      </c>
      <c r="D9" s="4" t="s">
        <v>15</v>
      </c>
      <c r="E9" s="1" t="n">
        <f aca="false">ROUND(B7+B8*E8+B9/E8,1)</f>
        <v>479</v>
      </c>
      <c r="F9" s="1" t="s">
        <v>16</v>
      </c>
      <c r="H9" s="4" t="s">
        <v>17</v>
      </c>
      <c r="I9" s="1" t="n">
        <f aca="false">ROUND(B7+B8*I8+B9/I8,1)</f>
        <v>479.7</v>
      </c>
      <c r="J9" s="1" t="s">
        <v>16</v>
      </c>
      <c r="L9" s="0" t="n">
        <f aca="false">B7+B8*I8</f>
        <v>239.864</v>
      </c>
      <c r="M9" s="0" t="s">
        <v>18</v>
      </c>
    </row>
    <row r="10" customFormat="false" ht="12.75" hidden="false" customHeight="false" outlineLevel="0" collapsed="false">
      <c r="L10" s="0" t="n">
        <f aca="false">SUM(L8:L9)</f>
        <v>479.736068230277</v>
      </c>
      <c r="M10" s="0" t="s">
        <v>19</v>
      </c>
    </row>
    <row r="11" customFormat="false" ht="12.75" hidden="false" customHeight="false" outlineLevel="0" collapsed="false">
      <c r="M11" s="0" t="s">
        <v>20</v>
      </c>
    </row>
    <row r="17" customFormat="false" ht="12.75" hidden="false" customHeight="false" outlineLevel="0" collapsed="false">
      <c r="DR17" s="0" t="n">
        <v>11900</v>
      </c>
      <c r="DS17" s="0" t="n">
        <v>11910</v>
      </c>
      <c r="DT17" s="1" t="n">
        <v>11920</v>
      </c>
      <c r="DU17" s="0" t="n">
        <v>11930</v>
      </c>
      <c r="DV17" s="0" t="n">
        <v>11940</v>
      </c>
      <c r="DW17" s="0" t="n">
        <v>11950</v>
      </c>
      <c r="DX17" s="0" t="n">
        <v>11960</v>
      </c>
      <c r="DY17" s="0" t="n">
        <v>11970</v>
      </c>
      <c r="DZ17" s="0" t="n">
        <v>11980</v>
      </c>
      <c r="EA17" s="0" t="n">
        <v>11990</v>
      </c>
      <c r="EB17" s="0" t="n">
        <v>12000</v>
      </c>
    </row>
    <row r="18" customFormat="false" ht="12.75" hidden="false" customHeight="false" outlineLevel="0" collapsed="false">
      <c r="A18" s="0" t="s">
        <v>21</v>
      </c>
      <c r="B18" s="0" t="s">
        <v>22</v>
      </c>
      <c r="E18" s="0" t="n">
        <v>4000</v>
      </c>
      <c r="F18" s="0" t="n">
        <v>5000</v>
      </c>
      <c r="G18" s="0" t="n">
        <v>6000</v>
      </c>
      <c r="H18" s="0" t="n">
        <v>7000</v>
      </c>
      <c r="I18" s="0" t="n">
        <v>8000</v>
      </c>
      <c r="J18" s="0" t="n">
        <v>9000</v>
      </c>
      <c r="K18" s="0" t="n">
        <v>10000</v>
      </c>
      <c r="L18" s="0" t="n">
        <v>11000</v>
      </c>
      <c r="M18" s="0" t="n">
        <v>12000</v>
      </c>
      <c r="N18" s="0" t="n">
        <v>13000</v>
      </c>
      <c r="O18" s="0" t="n">
        <v>14000</v>
      </c>
      <c r="P18" s="0" t="n">
        <v>15000</v>
      </c>
      <c r="Q18" s="0" t="n">
        <v>16000</v>
      </c>
      <c r="R18" s="0" t="n">
        <v>17000</v>
      </c>
      <c r="S18" s="0" t="n">
        <v>18000</v>
      </c>
      <c r="T18" s="0" t="n">
        <v>19000</v>
      </c>
      <c r="U18" s="0" t="n">
        <v>20000</v>
      </c>
      <c r="DR18" s="0" t="n">
        <f aca="false">$B$7+$B$8*DR17</f>
        <v>252.1</v>
      </c>
      <c r="DS18" s="0" t="n">
        <f aca="false">$B$7+$B$8*DS17</f>
        <v>252.29</v>
      </c>
      <c r="DT18" s="1" t="n">
        <f aca="false">$B$7+$B$8*DT17</f>
        <v>252.48</v>
      </c>
      <c r="DU18" s="0" t="n">
        <f aca="false">$B$7+$B$8*DU17</f>
        <v>252.67</v>
      </c>
      <c r="DV18" s="0" t="n">
        <f aca="false">$B$7+$B$8*DV17</f>
        <v>252.86</v>
      </c>
      <c r="DW18" s="0" t="n">
        <f aca="false">$B$7+$B$8*DW17</f>
        <v>253.05</v>
      </c>
      <c r="DX18" s="0" t="n">
        <f aca="false">$B$7+$B$8*DX17</f>
        <v>253.24</v>
      </c>
      <c r="DY18" s="0" t="n">
        <f aca="false">$B$7+$B$8*DY17</f>
        <v>253.43</v>
      </c>
      <c r="DZ18" s="0" t="n">
        <f aca="false">$B$7+$B$8*DZ17</f>
        <v>253.62</v>
      </c>
      <c r="EA18" s="0" t="n">
        <f aca="false">$B$7+$B$8*EA17</f>
        <v>253.81</v>
      </c>
      <c r="EB18" s="0" t="n">
        <f aca="false">$B$7+$B$8*EB17</f>
        <v>254</v>
      </c>
    </row>
    <row r="19" customFormat="false" ht="12.75" hidden="false" customHeight="false" outlineLevel="0" collapsed="false">
      <c r="A19" s="0" t="s">
        <v>23</v>
      </c>
      <c r="B19" s="0" t="s">
        <v>24</v>
      </c>
      <c r="C19" s="0" t="s">
        <v>25</v>
      </c>
      <c r="E19" s="0" t="n">
        <f aca="false">$B$7+$B$8*E18</f>
        <v>102</v>
      </c>
      <c r="F19" s="0" t="n">
        <f aca="false">$B$7+$B$8*F18</f>
        <v>121</v>
      </c>
      <c r="G19" s="0" t="n">
        <f aca="false">$B$7+$B$8*G18</f>
        <v>140</v>
      </c>
      <c r="H19" s="0" t="n">
        <f aca="false">$B$7+$B$8*H18</f>
        <v>159</v>
      </c>
      <c r="I19" s="0" t="n">
        <f aca="false">$B$7+$B$8*I18</f>
        <v>178</v>
      </c>
      <c r="J19" s="0" t="n">
        <f aca="false">$B$7+$B$8*J18</f>
        <v>197</v>
      </c>
      <c r="K19" s="0" t="n">
        <f aca="false">$B$7+$B$8*K18</f>
        <v>216</v>
      </c>
      <c r="L19" s="0" t="n">
        <f aca="false">$B$7+$B$8*L18</f>
        <v>235</v>
      </c>
      <c r="M19" s="0" t="n">
        <f aca="false">$B$7+$B$8*M18</f>
        <v>254</v>
      </c>
      <c r="N19" s="0" t="n">
        <f aca="false">$B$7+$B$8*N18</f>
        <v>273</v>
      </c>
      <c r="O19" s="0" t="n">
        <f aca="false">$B$7+$B$8*O18</f>
        <v>292</v>
      </c>
      <c r="P19" s="0" t="n">
        <f aca="false">$B$7+$B$8*P18</f>
        <v>311</v>
      </c>
      <c r="Q19" s="0" t="n">
        <f aca="false">$B$7+$B$8*Q18</f>
        <v>330</v>
      </c>
      <c r="R19" s="0" t="n">
        <f aca="false">$B$7+$B$8*R18</f>
        <v>349</v>
      </c>
      <c r="S19" s="0" t="n">
        <f aca="false">$B$7+$B$8*S18</f>
        <v>368</v>
      </c>
      <c r="T19" s="0" t="n">
        <f aca="false">$B$7+$B$8*T18</f>
        <v>387</v>
      </c>
      <c r="U19" s="0" t="n">
        <f aca="false">$B$7+$B$8*U18</f>
        <v>406</v>
      </c>
      <c r="DR19" s="0" t="n">
        <f aca="false">$B$9/DR17</f>
        <v>226.890756302521</v>
      </c>
      <c r="DS19" s="0" t="n">
        <f aca="false">$B$9/DS17</f>
        <v>226.700251889169</v>
      </c>
      <c r="DT19" s="1" t="n">
        <f aca="false">$B$9/DT17</f>
        <v>226.510067114094</v>
      </c>
      <c r="DU19" s="0" t="n">
        <f aca="false">$B$9/DU17</f>
        <v>226.320201173512</v>
      </c>
      <c r="DV19" s="0" t="n">
        <f aca="false">$B$9/DV17</f>
        <v>226.130653266332</v>
      </c>
      <c r="DW19" s="0" t="n">
        <f aca="false">$B$9/DW17</f>
        <v>225.941422594142</v>
      </c>
      <c r="DX19" s="0" t="n">
        <f aca="false">$B$9/DX17</f>
        <v>225.752508361204</v>
      </c>
      <c r="DY19" s="0" t="n">
        <f aca="false">$B$9/DY17</f>
        <v>225.563909774436</v>
      </c>
      <c r="DZ19" s="0" t="n">
        <f aca="false">$B$9/DZ17</f>
        <v>225.375626043406</v>
      </c>
      <c r="EA19" s="0" t="n">
        <f aca="false">$B$9/EA17</f>
        <v>225.187656380317</v>
      </c>
      <c r="EB19" s="0" t="n">
        <f aca="false">$B$9/EB17</f>
        <v>225</v>
      </c>
    </row>
    <row r="20" customFormat="false" ht="12.75" hidden="false" customHeight="false" outlineLevel="0" collapsed="false">
      <c r="A20" s="0" t="s">
        <v>26</v>
      </c>
      <c r="B20" s="0" t="s">
        <v>27</v>
      </c>
      <c r="C20" s="0" t="s">
        <v>28</v>
      </c>
      <c r="E20" s="0" t="n">
        <f aca="false">$B$9/E18</f>
        <v>675</v>
      </c>
      <c r="F20" s="0" t="n">
        <f aca="false">$B$9/F18</f>
        <v>540</v>
      </c>
      <c r="G20" s="0" t="n">
        <f aca="false">$B$9/G18</f>
        <v>450</v>
      </c>
      <c r="H20" s="0" t="n">
        <f aca="false">$B$9/H18</f>
        <v>385.714285714286</v>
      </c>
      <c r="I20" s="0" t="n">
        <f aca="false">$B$9/I18</f>
        <v>337.5</v>
      </c>
      <c r="J20" s="0" t="n">
        <f aca="false">$B$9/J18</f>
        <v>300</v>
      </c>
      <c r="K20" s="0" t="n">
        <f aca="false">$B$9/K18</f>
        <v>270</v>
      </c>
      <c r="L20" s="0" t="n">
        <f aca="false">$B$9/L18</f>
        <v>245.454545454545</v>
      </c>
      <c r="M20" s="0" t="n">
        <f aca="false">$B$9/M18</f>
        <v>225</v>
      </c>
      <c r="N20" s="0" t="n">
        <f aca="false">$B$9/N18</f>
        <v>207.692307692308</v>
      </c>
      <c r="O20" s="0" t="n">
        <f aca="false">$B$9/O18</f>
        <v>192.857142857143</v>
      </c>
      <c r="P20" s="0" t="n">
        <f aca="false">$B$9/P18</f>
        <v>180</v>
      </c>
      <c r="Q20" s="0" t="n">
        <f aca="false">$B$9/Q18</f>
        <v>168.75</v>
      </c>
      <c r="R20" s="0" t="n">
        <f aca="false">$B$9/R18</f>
        <v>158.823529411765</v>
      </c>
      <c r="S20" s="0" t="n">
        <f aca="false">$B$9/S18</f>
        <v>150</v>
      </c>
      <c r="T20" s="0" t="n">
        <f aca="false">$B$9/T18</f>
        <v>142.105263157895</v>
      </c>
      <c r="U20" s="0" t="n">
        <f aca="false">$B$9/U18</f>
        <v>135</v>
      </c>
      <c r="DR20" s="0" t="n">
        <f aca="false">SUM(DR18:DR19)</f>
        <v>478.990756302521</v>
      </c>
      <c r="DS20" s="0" t="n">
        <f aca="false">SUM(DS18:DS19)</f>
        <v>478.990251889169</v>
      </c>
      <c r="DT20" s="1" t="n">
        <f aca="false">SUM(DT18:DT19)</f>
        <v>478.990067114094</v>
      </c>
      <c r="DU20" s="0" t="n">
        <f aca="false">SUM(DU18:DU19)</f>
        <v>478.990201173512</v>
      </c>
      <c r="DV20" s="0" t="n">
        <f aca="false">SUM(DV18:DV19)</f>
        <v>478.990653266332</v>
      </c>
      <c r="DW20" s="0" t="n">
        <f aca="false">SUM(DW18:DW19)</f>
        <v>478.991422594142</v>
      </c>
      <c r="DX20" s="0" t="n">
        <f aca="false">SUM(DX18:DX19)</f>
        <v>478.992508361204</v>
      </c>
      <c r="DY20" s="0" t="n">
        <f aca="false">SUM(DY18:DY19)</f>
        <v>478.993909774436</v>
      </c>
      <c r="DZ20" s="0" t="n">
        <f aca="false">SUM(DZ18:DZ19)</f>
        <v>478.995626043406</v>
      </c>
      <c r="EA20" s="0" t="n">
        <f aca="false">SUM(EA18:EA19)</f>
        <v>478.997656380317</v>
      </c>
      <c r="EB20" s="0" t="n">
        <f aca="false">SUM(EB18:EB19)</f>
        <v>479</v>
      </c>
    </row>
    <row r="21" customFormat="false" ht="12.75" hidden="false" customHeight="false" outlineLevel="0" collapsed="false">
      <c r="A21" s="0" t="s">
        <v>29</v>
      </c>
      <c r="B21" s="0" t="s">
        <v>30</v>
      </c>
      <c r="C21" s="0" t="s">
        <v>31</v>
      </c>
      <c r="E21" s="0" t="n">
        <f aca="false">$B$7+$B$8*E18+$B$9/E18</f>
        <v>777</v>
      </c>
      <c r="F21" s="0" t="n">
        <f aca="false">$B$7+$B$8*F18+$B$9/F18</f>
        <v>661</v>
      </c>
      <c r="G21" s="0" t="n">
        <f aca="false">$B$7+$B$8*G18+$B$9/G18</f>
        <v>590</v>
      </c>
      <c r="H21" s="0" t="n">
        <f aca="false">$B$7+$B$8*H18+$B$9/H18</f>
        <v>544.714285714286</v>
      </c>
      <c r="I21" s="0" t="n">
        <f aca="false">$B$7+$B$8*I18+$B$9/I18</f>
        <v>515.5</v>
      </c>
      <c r="J21" s="0" t="n">
        <f aca="false">$B$7+$B$8*J18+$B$9/J18</f>
        <v>497</v>
      </c>
      <c r="K21" s="0" t="n">
        <f aca="false">$B$7+$B$8*K18+$B$9/K18</f>
        <v>486</v>
      </c>
      <c r="L21" s="0" t="n">
        <f aca="false">$B$7+$B$8*L18+$B$9/L18</f>
        <v>480.454545454546</v>
      </c>
      <c r="M21" s="0" t="n">
        <f aca="false">$B$7+$B$8*M18+$B$9/M18</f>
        <v>479</v>
      </c>
      <c r="N21" s="0" t="n">
        <f aca="false">$B$7+$B$8*N18+$B$9/N18</f>
        <v>480.692307692308</v>
      </c>
      <c r="O21" s="0" t="n">
        <f aca="false">$B$7+$B$8*O18+$B$9/O18</f>
        <v>484.857142857143</v>
      </c>
      <c r="P21" s="0" t="n">
        <f aca="false">$B$7+$B$8*P18+$B$9/P18</f>
        <v>491</v>
      </c>
      <c r="Q21" s="0" t="n">
        <f aca="false">$B$7+$B$8*Q18+$B$9/Q18</f>
        <v>498.75</v>
      </c>
      <c r="R21" s="0" t="n">
        <f aca="false">$B$7+$B$8*R18+$B$9/R18</f>
        <v>507.823529411765</v>
      </c>
      <c r="S21" s="0" t="n">
        <f aca="false">$B$7+$B$8*S18+$B$9/S18</f>
        <v>518</v>
      </c>
      <c r="T21" s="0" t="n">
        <f aca="false">$B$7+$B$8*T18+$B$9/T18</f>
        <v>529.105263157895</v>
      </c>
      <c r="U21" s="0" t="n">
        <f aca="false">$B$7+$B$8*U18+$B$9/U18</f>
        <v>541</v>
      </c>
      <c r="DK21" s="0" t="n">
        <v>11200</v>
      </c>
      <c r="DL21" s="0" t="n">
        <v>11210</v>
      </c>
      <c r="DM21" s="0" t="n">
        <v>11220</v>
      </c>
      <c r="DN21" s="0" t="n">
        <v>11230</v>
      </c>
      <c r="DO21" s="0" t="n">
        <v>11240</v>
      </c>
      <c r="DP21" s="0" t="n">
        <v>11250</v>
      </c>
      <c r="DQ21" s="1" t="n">
        <v>11260</v>
      </c>
      <c r="DR21" s="0" t="n">
        <v>11270</v>
      </c>
      <c r="DS21" s="0" t="n">
        <v>11280</v>
      </c>
      <c r="DT21" s="0" t="n">
        <v>11290</v>
      </c>
      <c r="DU21" s="0" t="n">
        <v>11300</v>
      </c>
    </row>
    <row r="22" customFormat="false" ht="12.75" hidden="false" customHeight="false" outlineLevel="0" collapsed="false">
      <c r="DK22" s="0" t="n">
        <f aca="false">$B$7+$B$8*DK21</f>
        <v>238.8</v>
      </c>
      <c r="DL22" s="0" t="n">
        <f aca="false">$B$7+$B$8*DL21</f>
        <v>238.99</v>
      </c>
      <c r="DM22" s="0" t="n">
        <f aca="false">$B$7+$B$8*DM21</f>
        <v>239.18</v>
      </c>
      <c r="DN22" s="0" t="n">
        <f aca="false">$B$7+$B$8*DN21</f>
        <v>239.37</v>
      </c>
      <c r="DO22" s="0" t="n">
        <f aca="false">$B$7+$B$8*DO21</f>
        <v>239.56</v>
      </c>
      <c r="DP22" s="0" t="n">
        <f aca="false">$B$7+$B$8*DP21</f>
        <v>239.75</v>
      </c>
      <c r="DQ22" s="1" t="n">
        <f aca="false">$B$7+$B$8*DQ21</f>
        <v>239.94</v>
      </c>
      <c r="DR22" s="0" t="n">
        <f aca="false">$B$7+$B$8*DR21</f>
        <v>240.13</v>
      </c>
      <c r="DS22" s="0" t="n">
        <f aca="false">$B$7+$B$8*DS21</f>
        <v>240.32</v>
      </c>
      <c r="DT22" s="0" t="n">
        <f aca="false">$B$7+$B$8*DT21</f>
        <v>240.51</v>
      </c>
      <c r="DU22" s="0" t="n">
        <f aca="false">$B$7+$B$8*DU21</f>
        <v>240.7</v>
      </c>
    </row>
    <row r="23" customFormat="false" ht="12.75" hidden="false" customHeight="false" outlineLevel="0" collapsed="false">
      <c r="DK23" s="0" t="n">
        <f aca="false">$B$9/DK21</f>
        <v>241.071428571429</v>
      </c>
      <c r="DL23" s="0" t="n">
        <f aca="false">$B$9/DL21</f>
        <v>240.85637823372</v>
      </c>
      <c r="DM23" s="0" t="n">
        <f aca="false">$B$9/DM21</f>
        <v>240.641711229947</v>
      </c>
      <c r="DN23" s="0" t="n">
        <f aca="false">$B$9/DN21</f>
        <v>240.427426536064</v>
      </c>
      <c r="DO23" s="0" t="n">
        <f aca="false">$B$9/DO21</f>
        <v>240.213523131673</v>
      </c>
      <c r="DP23" s="0" t="n">
        <f aca="false">$B$9/DP21</f>
        <v>240</v>
      </c>
      <c r="DQ23" s="1" t="n">
        <f aca="false">$B$9/DQ21</f>
        <v>239.786856127886</v>
      </c>
      <c r="DR23" s="0" t="n">
        <f aca="false">$B$9/DR21</f>
        <v>239.574090505768</v>
      </c>
      <c r="DS23" s="0" t="n">
        <f aca="false">$B$9/DS21</f>
        <v>239.36170212766</v>
      </c>
      <c r="DT23" s="0" t="n">
        <f aca="false">$B$9/DT21</f>
        <v>239.149689991143</v>
      </c>
      <c r="DU23" s="0" t="n">
        <f aca="false">$B$9/DU21</f>
        <v>238.938053097345</v>
      </c>
    </row>
    <row r="24" customFormat="false" ht="12.75" hidden="false" customHeight="false" outlineLevel="0" collapsed="false">
      <c r="DK24" s="0" t="n">
        <f aca="false">SUM(DK22:DK23)</f>
        <v>479.871428571429</v>
      </c>
      <c r="DL24" s="0" t="n">
        <f aca="false">SUM(DL22:DL23)</f>
        <v>479.84637823372</v>
      </c>
      <c r="DM24" s="0" t="n">
        <f aca="false">SUM(DM22:DM23)</f>
        <v>479.821711229947</v>
      </c>
      <c r="DN24" s="0" t="n">
        <f aca="false">SUM(DN22:DN23)</f>
        <v>479.797426536064</v>
      </c>
      <c r="DO24" s="0" t="n">
        <f aca="false">SUM(DO22:DO23)</f>
        <v>479.773523131673</v>
      </c>
      <c r="DP24" s="0" t="n">
        <f aca="false">SUM(DP22:DP23)</f>
        <v>479.75</v>
      </c>
      <c r="DQ24" s="1" t="n">
        <f aca="false">SUM(DQ22:DQ23)</f>
        <v>479.726856127886</v>
      </c>
      <c r="DR24" s="0" t="n">
        <f aca="false">SUM(DR22:DR23)</f>
        <v>479.704090505768</v>
      </c>
      <c r="DS24" s="0" t="n">
        <f aca="false">SUM(DS22:DS23)</f>
        <v>479.68170212766</v>
      </c>
      <c r="DT24" s="0" t="n">
        <f aca="false">SUM(DT22:DT23)</f>
        <v>479.659689991143</v>
      </c>
      <c r="DU24" s="0" t="n">
        <f aca="false">SUM(DU22:DU23)</f>
        <v>479.638053097345</v>
      </c>
    </row>
    <row r="25" customFormat="false" ht="12.75" hidden="false" customHeight="false" outlineLevel="0" collapsed="false">
      <c r="DK25" s="0" t="n">
        <f aca="false">DK22-DK23</f>
        <v>-2.2714285714286</v>
      </c>
      <c r="DL25" s="0" t="n">
        <f aca="false">DL22-DL23</f>
        <v>-1.8663782337199</v>
      </c>
      <c r="DM25" s="0" t="n">
        <f aca="false">DM22-DM23</f>
        <v>-1.46171122994653</v>
      </c>
      <c r="DN25" s="0" t="n">
        <f aca="false">DN22-DN23</f>
        <v>-1.0574265360641</v>
      </c>
      <c r="DO25" s="0" t="n">
        <f aca="false">DO22-DO23</f>
        <v>-0.653523131672586</v>
      </c>
      <c r="DP25" s="0" t="n">
        <f aca="false">DP22-DP23</f>
        <v>-0.25</v>
      </c>
      <c r="DQ25" s="1" t="n">
        <f aca="false">DQ22-DQ23</f>
        <v>0.153143872113674</v>
      </c>
      <c r="DR25" s="0" t="n">
        <f aca="false">DR22-DR23</f>
        <v>0.555909494232481</v>
      </c>
      <c r="DS25" s="0" t="n">
        <f aca="false">DS22-DS23</f>
        <v>0.95829787234041</v>
      </c>
      <c r="DT25" s="0" t="n">
        <f aca="false">DT22-DT23</f>
        <v>1.3603100088574</v>
      </c>
      <c r="DU25" s="0" t="n">
        <f aca="false">DU22-DU23</f>
        <v>1.761946902654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false" hidden="false" outlineLevel="0" max="121" min="1" style="6" width="9.14"/>
    <col collapsed="false" customWidth="true" hidden="false" outlineLevel="0" max="122" min="122" style="6" width="11.42"/>
    <col collapsed="false" customWidth="false" hidden="false" outlineLevel="0" max="257" min="123" style="6" width="9.14"/>
  </cols>
  <sheetData>
    <row r="1" customFormat="false" ht="12.75" hidden="false" customHeight="false" outlineLevel="0" collapsed="false">
      <c r="A1" s="7"/>
      <c r="B1" s="7"/>
      <c r="C1" s="7"/>
      <c r="D1" s="7"/>
      <c r="E1" s="7"/>
      <c r="F1" s="7"/>
      <c r="G1" s="7"/>
      <c r="H1" s="7"/>
      <c r="I1" s="7"/>
      <c r="J1" s="7"/>
      <c r="K1" s="7"/>
      <c r="L1" s="7"/>
      <c r="M1" s="8"/>
      <c r="N1" s="8"/>
      <c r="O1" s="8"/>
      <c r="P1" s="8"/>
      <c r="Q1" s="8"/>
      <c r="R1" s="8"/>
      <c r="S1" s="8"/>
    </row>
    <row r="2" customFormat="false" ht="12.75" hidden="false" customHeight="false" outlineLevel="0" collapsed="false">
      <c r="A2" s="7"/>
      <c r="B2" s="7"/>
      <c r="C2" s="7"/>
      <c r="D2" s="7"/>
      <c r="E2" s="7"/>
      <c r="F2" s="7"/>
      <c r="G2" s="7"/>
      <c r="H2" s="7"/>
      <c r="I2" s="7"/>
      <c r="J2" s="7"/>
      <c r="K2" s="7"/>
      <c r="L2" s="7"/>
      <c r="M2" s="8"/>
      <c r="N2" s="8"/>
      <c r="O2" s="8"/>
      <c r="P2" s="8"/>
      <c r="Q2" s="8"/>
      <c r="R2" s="8"/>
      <c r="S2" s="8"/>
    </row>
    <row r="3" customFormat="false" ht="12.75" hidden="false" customHeight="false" outlineLevel="0" collapsed="false">
      <c r="A3" s="7"/>
      <c r="B3" s="7"/>
      <c r="C3" s="7"/>
      <c r="D3" s="7"/>
      <c r="E3" s="7"/>
      <c r="F3" s="7"/>
      <c r="G3" s="7"/>
      <c r="H3" s="7"/>
      <c r="I3" s="7"/>
      <c r="J3" s="7"/>
      <c r="K3" s="7"/>
      <c r="L3" s="7"/>
      <c r="M3" s="8"/>
      <c r="N3" s="8"/>
      <c r="O3" s="8"/>
      <c r="P3" s="8"/>
      <c r="Q3" s="8"/>
      <c r="R3" s="8"/>
      <c r="S3" s="8"/>
    </row>
    <row r="4" customFormat="false" ht="12.75" hidden="false" customHeight="false" outlineLevel="0" collapsed="false">
      <c r="A4" s="8"/>
      <c r="B4" s="8"/>
      <c r="C4" s="8"/>
      <c r="D4" s="8"/>
      <c r="E4" s="8"/>
      <c r="F4" s="8"/>
      <c r="G4" s="8"/>
      <c r="H4" s="8"/>
      <c r="I4" s="8"/>
      <c r="J4" s="8"/>
      <c r="K4" s="8"/>
      <c r="L4" s="8"/>
      <c r="M4" s="8"/>
      <c r="N4" s="8"/>
      <c r="O4" s="8"/>
      <c r="P4" s="8"/>
      <c r="Q4" s="8"/>
      <c r="R4" s="8"/>
      <c r="S4" s="8"/>
    </row>
    <row r="5" customFormat="false" ht="12.75" hidden="false" customHeight="false" outlineLevel="0" collapsed="false">
      <c r="A5" s="8"/>
      <c r="B5" s="8"/>
      <c r="C5" s="8"/>
      <c r="D5" s="9"/>
      <c r="E5" s="9"/>
      <c r="F5" s="9"/>
      <c r="G5" s="8"/>
      <c r="H5" s="9"/>
      <c r="I5" s="9"/>
      <c r="J5" s="9"/>
      <c r="K5" s="8"/>
      <c r="L5" s="8"/>
      <c r="M5" s="8"/>
      <c r="N5" s="8"/>
      <c r="O5" s="8"/>
      <c r="P5" s="8"/>
      <c r="Q5" s="8"/>
      <c r="R5" s="8"/>
      <c r="S5" s="8"/>
    </row>
    <row r="6" customFormat="false" ht="12.75" hidden="false" customHeight="false" outlineLevel="0" collapsed="false">
      <c r="A6" s="8"/>
      <c r="B6" s="8"/>
      <c r="C6" s="8"/>
      <c r="D6" s="10"/>
      <c r="E6" s="11"/>
      <c r="F6" s="11"/>
      <c r="G6" s="8"/>
      <c r="H6" s="10"/>
      <c r="I6" s="11"/>
      <c r="J6" s="11"/>
      <c r="K6" s="8"/>
      <c r="L6" s="8"/>
      <c r="M6" s="8"/>
      <c r="N6" s="8"/>
      <c r="O6" s="8"/>
      <c r="P6" s="8"/>
      <c r="Q6" s="8"/>
      <c r="R6" s="8"/>
      <c r="S6" s="8"/>
    </row>
    <row r="7" customFormat="false" ht="12.75" hidden="false" customHeight="false" outlineLevel="0" collapsed="false">
      <c r="A7" s="8"/>
      <c r="B7" s="8"/>
      <c r="C7" s="8"/>
      <c r="D7" s="10"/>
      <c r="E7" s="11"/>
      <c r="F7" s="11"/>
      <c r="G7" s="8"/>
      <c r="H7" s="10"/>
      <c r="I7" s="11"/>
      <c r="J7" s="11"/>
      <c r="K7" s="8"/>
      <c r="L7" s="8"/>
      <c r="M7" s="8"/>
      <c r="N7" s="8"/>
      <c r="O7" s="8"/>
      <c r="P7" s="8"/>
      <c r="Q7" s="8"/>
      <c r="R7" s="8"/>
      <c r="S7" s="8"/>
    </row>
    <row r="8" customFormat="false" ht="12.75" hidden="false" customHeight="false" outlineLevel="0" collapsed="false">
      <c r="A8" s="8"/>
      <c r="B8" s="8"/>
      <c r="C8" s="8"/>
      <c r="D8" s="8"/>
      <c r="E8" s="8"/>
      <c r="F8" s="8"/>
      <c r="G8" s="8"/>
      <c r="H8" s="8"/>
      <c r="I8" s="8"/>
      <c r="J8" s="8"/>
      <c r="K8" s="8"/>
      <c r="L8" s="8"/>
      <c r="M8" s="8"/>
      <c r="N8" s="8"/>
      <c r="O8" s="8"/>
      <c r="P8" s="8"/>
      <c r="Q8" s="8"/>
      <c r="R8" s="8"/>
      <c r="S8" s="8"/>
    </row>
    <row r="9" customFormat="false" ht="12.75" hidden="false" customHeight="false" outlineLevel="0" collapsed="false">
      <c r="A9" s="8"/>
      <c r="B9" s="9"/>
      <c r="C9" s="8"/>
      <c r="D9" s="8"/>
      <c r="E9" s="8"/>
      <c r="F9" s="8"/>
      <c r="G9" s="8"/>
      <c r="H9" s="8"/>
      <c r="I9" s="8"/>
      <c r="J9" s="8"/>
      <c r="K9" s="8"/>
      <c r="L9" s="8"/>
      <c r="M9" s="8"/>
      <c r="N9" s="8"/>
      <c r="O9" s="8"/>
      <c r="P9" s="8"/>
      <c r="Q9" s="8"/>
      <c r="R9" s="8"/>
      <c r="S9" s="8"/>
    </row>
    <row r="10" customFormat="false" ht="12.75" hidden="false" customHeight="false" outlineLevel="0" collapsed="false">
      <c r="A10" s="8"/>
      <c r="B10" s="9"/>
      <c r="C10" s="8"/>
      <c r="D10" s="8"/>
      <c r="E10" s="8"/>
      <c r="F10" s="8"/>
      <c r="G10" s="8"/>
      <c r="H10" s="8"/>
      <c r="I10" s="8"/>
      <c r="J10" s="8"/>
      <c r="K10" s="8"/>
      <c r="L10" s="8"/>
      <c r="M10" s="8"/>
      <c r="N10" s="8"/>
      <c r="O10" s="8"/>
      <c r="P10" s="8"/>
      <c r="Q10" s="8"/>
      <c r="R10" s="8"/>
      <c r="S10" s="8"/>
    </row>
    <row r="11" customFormat="false" ht="12.75" hidden="false" customHeight="false" outlineLevel="0" collapsed="false">
      <c r="A11" s="8"/>
      <c r="B11" s="9"/>
      <c r="C11" s="8"/>
      <c r="D11" s="8"/>
      <c r="E11" s="8"/>
      <c r="F11" s="8"/>
      <c r="G11" s="8"/>
      <c r="H11" s="8"/>
      <c r="I11" s="8"/>
      <c r="J11" s="8"/>
      <c r="K11" s="8"/>
      <c r="L11" s="8"/>
      <c r="M11" s="8"/>
      <c r="N11" s="8"/>
      <c r="O11" s="8"/>
      <c r="P11" s="8"/>
      <c r="Q11" s="8"/>
      <c r="R11" s="8"/>
      <c r="S11" s="8"/>
    </row>
    <row r="12" customFormat="false" ht="12.75" hidden="false" customHeight="false" outlineLevel="0" collapsed="false">
      <c r="A12" s="8"/>
      <c r="B12" s="9"/>
      <c r="C12" s="8"/>
      <c r="D12" s="8"/>
      <c r="E12" s="8"/>
      <c r="F12" s="8"/>
      <c r="G12" s="8"/>
      <c r="H12" s="8"/>
      <c r="I12" s="8"/>
      <c r="J12" s="8"/>
      <c r="K12" s="8"/>
      <c r="L12" s="8"/>
      <c r="M12" s="8"/>
      <c r="N12" s="8"/>
      <c r="O12" s="8"/>
      <c r="P12" s="8"/>
      <c r="Q12" s="8"/>
      <c r="R12" s="8"/>
      <c r="S12" s="8"/>
    </row>
    <row r="13" customFormat="false" ht="12.75" hidden="false" customHeight="false" outlineLevel="0" collapsed="false">
      <c r="A13" s="8"/>
      <c r="B13" s="9"/>
      <c r="C13" s="8"/>
      <c r="D13" s="8"/>
      <c r="E13" s="8"/>
      <c r="F13" s="8"/>
      <c r="G13" s="8"/>
      <c r="H13" s="8"/>
      <c r="I13" s="8"/>
      <c r="J13" s="8"/>
      <c r="K13" s="8"/>
      <c r="L13" s="8"/>
      <c r="M13" s="8"/>
      <c r="N13" s="8"/>
      <c r="O13" s="8"/>
      <c r="P13" s="8"/>
      <c r="Q13" s="8"/>
      <c r="R13" s="8"/>
      <c r="S13" s="8"/>
    </row>
    <row r="14" customFormat="false" ht="12.75" hidden="false" customHeight="false" outlineLevel="0" collapsed="false">
      <c r="A14" s="8"/>
      <c r="B14" s="9"/>
      <c r="C14" s="8"/>
      <c r="D14" s="8"/>
      <c r="E14" s="8"/>
      <c r="F14" s="8"/>
      <c r="G14" s="8"/>
      <c r="H14" s="8"/>
      <c r="I14" s="8"/>
      <c r="J14" s="8"/>
      <c r="K14" s="8"/>
      <c r="L14" s="8"/>
      <c r="M14" s="8"/>
      <c r="N14" s="8"/>
      <c r="O14" s="8"/>
      <c r="P14" s="8"/>
      <c r="Q14" s="8"/>
      <c r="R14" s="8"/>
      <c r="S14" s="8"/>
    </row>
    <row r="15" customFormat="false" ht="12.75" hidden="false" customHeight="false" outlineLevel="0" collapsed="false">
      <c r="A15" s="8"/>
      <c r="B15" s="9"/>
      <c r="C15" s="8"/>
      <c r="D15" s="8"/>
      <c r="E15" s="8"/>
      <c r="F15" s="8"/>
      <c r="G15" s="8"/>
      <c r="H15" s="8"/>
      <c r="I15" s="8"/>
      <c r="J15" s="8"/>
      <c r="K15" s="8"/>
      <c r="L15" s="8"/>
      <c r="M15" s="8"/>
      <c r="N15" s="8"/>
      <c r="O15" s="8"/>
      <c r="P15" s="8"/>
      <c r="Q15" s="8"/>
      <c r="R15" s="8"/>
      <c r="S15" s="8"/>
    </row>
    <row r="16" customFormat="false" ht="12.75" hidden="false" customHeight="false" outlineLevel="0" collapsed="false">
      <c r="A16" s="8"/>
      <c r="B16" s="9"/>
      <c r="C16" s="8"/>
      <c r="D16" s="8"/>
      <c r="E16" s="8"/>
      <c r="F16" s="8"/>
      <c r="G16" s="8"/>
      <c r="H16" s="8"/>
      <c r="I16" s="8"/>
      <c r="J16" s="8"/>
      <c r="K16" s="8"/>
      <c r="L16" s="8"/>
      <c r="M16" s="8"/>
      <c r="N16" s="8"/>
      <c r="O16" s="8"/>
      <c r="P16" s="8"/>
      <c r="Q16" s="8"/>
      <c r="R16" s="8"/>
      <c r="S16" s="8"/>
    </row>
    <row r="17" customFormat="false" ht="12.75" hidden="false" customHeight="false" outlineLevel="0" collapsed="false">
      <c r="A17" s="8"/>
      <c r="B17" s="9"/>
      <c r="C17" s="8"/>
      <c r="D17" s="8"/>
      <c r="E17" s="8"/>
      <c r="F17" s="8"/>
      <c r="G17" s="8"/>
      <c r="H17" s="8"/>
      <c r="I17" s="8"/>
      <c r="J17" s="8"/>
      <c r="K17" s="8"/>
      <c r="L17" s="8"/>
      <c r="M17" s="8"/>
      <c r="N17" s="8"/>
      <c r="O17" s="8"/>
      <c r="P17" s="8"/>
      <c r="Q17" s="8"/>
      <c r="R17" s="8"/>
      <c r="S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DT18" s="12"/>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DT19" s="12"/>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DT20" s="12"/>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DT21" s="12"/>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DQ22" s="12"/>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DQ23" s="12"/>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DQ24" s="12"/>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DQ25" s="12"/>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DQ26" s="12"/>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8T18:58:04Z</dcterms:created>
  <dc:creator>Martin Baláš</dc:creator>
  <dc:description/>
  <dc:language>en-US</dc:language>
  <cp:lastModifiedBy>Intel Pentium  166 MHz MMX</cp:lastModifiedBy>
  <cp:lastPrinted>2004-11-29T21:31:40Z</cp:lastPrinted>
  <dcterms:modified xsi:type="dcterms:W3CDTF">2004-11-29T21:34:50Z</dcterms:modified>
  <cp:revision>0</cp:revision>
  <dc:subject>Diagram syntézy</dc:subject>
  <dc:title>Ekonomika LH</dc:title>
</cp:coreProperties>
</file>