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pen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Výpočet stupňů</t>
  </si>
  <si>
    <t xml:space="preserve">Parametry koryta 1</t>
  </si>
  <si>
    <t xml:space="preserve">h (m)</t>
  </si>
  <si>
    <t xml:space="preserve">b (m)</t>
  </si>
  <si>
    <t xml:space="preserve">B(m)</t>
  </si>
  <si>
    <t xml:space="preserve">m </t>
  </si>
  <si>
    <t xml:space="preserve">S (m2) </t>
  </si>
  <si>
    <t xml:space="preserve">O (m)</t>
  </si>
  <si>
    <t xml:space="preserve">R (m)</t>
  </si>
  <si>
    <t xml:space="preserve">O1 (m)</t>
  </si>
  <si>
    <t xml:space="preserve">O2 (m)</t>
  </si>
  <si>
    <t xml:space="preserve">n1</t>
  </si>
  <si>
    <t xml:space="preserve">n2</t>
  </si>
  <si>
    <t xml:space="preserve">n</t>
  </si>
  <si>
    <t xml:space="preserve">C</t>
  </si>
  <si>
    <t xml:space="preserve">i</t>
  </si>
  <si>
    <t xml:space="preserve">v (m/s)</t>
  </si>
  <si>
    <t xml:space="preserve">Q (m3/s)</t>
  </si>
  <si>
    <t xml:space="preserve">Parametry koryta 2</t>
  </si>
  <si>
    <t xml:space="preserve">ZADÁNÍ  1</t>
  </si>
  <si>
    <t xml:space="preserve">A.</t>
  </si>
  <si>
    <t xml:space="preserve">Režim proudění</t>
  </si>
  <si>
    <t xml:space="preserve">výška st. s =</t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=S/B = 0.582 m</t>
    </r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h</t>
    </r>
    <r>
      <rPr>
        <sz val="10"/>
        <rFont val="Arial CE"/>
        <family val="0"/>
        <charset val="238"/>
      </rPr>
      <t xml:space="preserve">=y</t>
    </r>
    <r>
      <rPr>
        <vertAlign val="subscript"/>
        <sz val="10"/>
        <rFont val="Arial CE"/>
        <family val="2"/>
        <charset val="238"/>
      </rPr>
      <t xml:space="preserve">d</t>
    </r>
  </si>
  <si>
    <t xml:space="preserve">m</t>
  </si>
  <si>
    <r>
      <rPr>
        <sz val="10"/>
        <rFont val="Arial CE"/>
        <family val="0"/>
        <charset val="238"/>
      </rPr>
      <t xml:space="preserve">Fr=v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*g = 0.802 m</t>
    </r>
  </si>
  <si>
    <t xml:space="preserve">&lt; 1</t>
  </si>
  <si>
    <t xml:space="preserve">říční proudění</t>
  </si>
  <si>
    <t xml:space="preserve">b</t>
  </si>
  <si>
    <t xml:space="preserve">Dopadiště za říčního proudění - stupeň bez vývaru</t>
  </si>
  <si>
    <t xml:space="preserve">obr.1</t>
  </si>
  <si>
    <t xml:space="preserve">B.</t>
  </si>
  <si>
    <t xml:space="preserve">Hloubka v místě dopadu paprsku</t>
  </si>
  <si>
    <t xml:space="preserve">(nejmenší hl.)</t>
  </si>
  <si>
    <t xml:space="preserve">B</t>
  </si>
  <si>
    <r>
      <rPr>
        <sz val="10"/>
        <rFont val="Arial CE"/>
        <family val="0"/>
        <charset val="238"/>
      </rPr>
      <t xml:space="preserve">E=y+v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g = 1.033 m</t>
    </r>
  </si>
  <si>
    <t xml:space="preserve">S</t>
  </si>
  <si>
    <t xml:space="preserve">m2</t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=E+s = y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+v</t>
    </r>
    <r>
      <rPr>
        <vertAlign val="subscript"/>
        <sz val="10"/>
        <rFont val="Arial CE"/>
        <family val="2"/>
        <charset val="238"/>
      </rPr>
      <t xml:space="preserve">c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g = 1.433 m</t>
    </r>
  </si>
  <si>
    <t xml:space="preserve">O</t>
  </si>
  <si>
    <r>
      <rPr>
        <sz val="10"/>
        <rFont val="Arial CE"/>
        <family val="0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=2.40 m</t>
    </r>
  </si>
  <si>
    <t xml:space="preserve">(šíře dopadiště b + 2*0.20)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h</t>
    </r>
    <r>
      <rPr>
        <sz val="10"/>
        <rFont val="Arial CE"/>
        <family val="0"/>
        <charset val="238"/>
      </rPr>
      <t xml:space="preserve">=i</t>
    </r>
    <r>
      <rPr>
        <vertAlign val="sub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o</t>
    </r>
  </si>
  <si>
    <t xml:space="preserve">E+s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h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d</t>
    </r>
  </si>
  <si>
    <t xml:space="preserve">m/s</t>
  </si>
  <si>
    <t xml:space="preserve">Q</t>
  </si>
  <si>
    <t xml:space="preserve">m3/s</t>
  </si>
  <si>
    <t xml:space="preserve">g</t>
  </si>
  <si>
    <t xml:space="preserve">2g</t>
  </si>
  <si>
    <t xml:space="preserve">C. </t>
  </si>
  <si>
    <t xml:space="preserve">Délka vodního skoku</t>
  </si>
  <si>
    <t xml:space="preserve">ls</t>
  </si>
  <si>
    <t xml:space="preserve">Vzájemné hloubky</t>
  </si>
  <si>
    <r>
      <rPr>
        <b val="true"/>
        <sz val="10"/>
        <rFont val="Arial CE"/>
        <family val="2"/>
        <charset val="238"/>
      </rPr>
      <t xml:space="preserve">y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y</t>
    </r>
    <r>
      <rPr>
        <vertAlign val="subscript"/>
        <sz val="10"/>
        <rFont val="Arial CE"/>
        <family val="2"/>
        <charset val="238"/>
      </rPr>
      <t xml:space="preserve">d</t>
    </r>
  </si>
  <si>
    <t xml:space="preserve">b´=S/y = 2.56 / 0.8 = 3.2 m</t>
  </si>
  <si>
    <t xml:space="preserve">střední příčka</t>
  </si>
  <si>
    <r>
      <rPr>
        <sz val="10"/>
        <rFont val="Arial CE"/>
        <family val="0"/>
        <charset val="238"/>
      </rPr>
      <t xml:space="preserve">q=Q/b´= 5.49 / 3.2 = 1.72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s</t>
    </r>
  </si>
  <si>
    <t xml:space="preserve">měrný průtok</t>
  </si>
  <si>
    <r>
      <rPr>
        <b val="true"/>
        <sz val="10"/>
        <rFont val="Arial CE"/>
        <family val="2"/>
        <charset val="238"/>
      </rPr>
      <t xml:space="preserve">y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*((1+8q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gy</t>
    </r>
    <r>
      <rPr>
        <vertAlign val="subscript"/>
        <sz val="10"/>
        <rFont val="Arial CE"/>
        <family val="2"/>
        <charset val="238"/>
      </rPr>
      <t xml:space="preserve">2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0.5</t>
    </r>
    <r>
      <rPr>
        <sz val="10"/>
        <rFont val="Arial CE"/>
        <family val="0"/>
        <charset val="238"/>
      </rPr>
      <t xml:space="preserve">-1) = 0.554</t>
    </r>
  </si>
  <si>
    <r>
      <rPr>
        <b val="true"/>
        <sz val="12"/>
        <rFont val="Arial"/>
        <family val="2"/>
        <charset val="238"/>
      </rPr>
      <t xml:space="preserve">ls</t>
    </r>
    <r>
      <rPr>
        <sz val="10"/>
        <rFont val="Arial CE"/>
        <family val="0"/>
        <charset val="238"/>
      </rPr>
      <t xml:space="preserve">=6*(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-y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 = 1.476</t>
    </r>
  </si>
  <si>
    <t xml:space="preserve">D.</t>
  </si>
  <si>
    <t xml:space="preserve">Délka vodního doskoku</t>
  </si>
  <si>
    <t xml:space="preserve">lp</t>
  </si>
  <si>
    <r>
      <rPr>
        <b val="true"/>
        <sz val="12"/>
        <rFont val="Arial"/>
        <family val="2"/>
        <charset val="238"/>
      </rPr>
      <t xml:space="preserve">lp</t>
    </r>
    <r>
      <rPr>
        <sz val="10"/>
        <rFont val="Arial"/>
        <family val="2"/>
        <charset val="238"/>
      </rPr>
      <t xml:space="preserve">=1.64*(E*(s+0.24*E))</t>
    </r>
    <r>
      <rPr>
        <vertAlign val="superscript"/>
        <sz val="10"/>
        <rFont val="Arial"/>
        <family val="2"/>
        <charset val="238"/>
      </rPr>
      <t xml:space="preserve">0.5 </t>
    </r>
    <r>
      <rPr>
        <sz val="10"/>
        <rFont val="Arial"/>
        <family val="2"/>
        <charset val="238"/>
      </rPr>
      <t xml:space="preserve">= 1.342 m</t>
    </r>
  </si>
  <si>
    <t xml:space="preserve">E.</t>
  </si>
  <si>
    <t xml:space="preserve">Délka úseku s nerovnoměrným prouděním </t>
  </si>
  <si>
    <t xml:space="preserve">ln</t>
  </si>
  <si>
    <r>
      <rPr>
        <b val="true"/>
        <sz val="12"/>
        <rFont val="Arial"/>
        <family val="2"/>
        <charset val="238"/>
      </rPr>
      <t xml:space="preserve">ln</t>
    </r>
    <r>
      <rPr>
        <sz val="10"/>
        <rFont val="Arial"/>
        <family val="2"/>
        <charset val="238"/>
      </rPr>
      <t xml:space="preserve"> =(E-E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 / (i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-i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) = 6.185 m</t>
    </r>
  </si>
  <si>
    <r>
      <rPr>
        <sz val="10"/>
        <rFont val="Arial CE"/>
        <family val="0"/>
        <charset val="238"/>
      </rPr>
      <t xml:space="preserve">sklon čáry energie mezi průřezy y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 a y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e</t>
    </r>
    <r>
      <rPr>
        <sz val="10"/>
        <rFont val="Arial CE"/>
        <family val="0"/>
        <charset val="238"/>
      </rPr>
      <t xml:space="preserve"> =Q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/ (S</t>
    </r>
    <r>
      <rPr>
        <vertAlign val="subscript"/>
        <sz val="10"/>
        <rFont val="Arial CE"/>
        <family val="2"/>
        <charset val="238"/>
      </rPr>
      <t xml:space="preserve">p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*C</t>
    </r>
    <r>
      <rPr>
        <vertAlign val="subscript"/>
        <sz val="10"/>
        <rFont val="Arial CE"/>
        <family val="2"/>
        <charset val="238"/>
      </rPr>
      <t xml:space="preserve">p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*R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) = 0.08</t>
    </r>
  </si>
  <si>
    <t xml:space="preserve">kde </t>
  </si>
  <si>
    <t xml:space="preserve">Sp, Cp, Rp</t>
  </si>
  <si>
    <r>
      <rPr>
        <sz val="10"/>
        <rFont val="Arial CE"/>
        <family val="0"/>
        <charset val="238"/>
      </rPr>
      <t xml:space="preserve">jsou </t>
    </r>
    <r>
      <rPr>
        <b val="true"/>
        <sz val="10"/>
        <rFont val="Arial CE"/>
        <family val="2"/>
        <charset val="238"/>
      </rPr>
      <t xml:space="preserve">průměrné</t>
    </r>
    <r>
      <rPr>
        <sz val="10"/>
        <rFont val="Arial CE"/>
        <family val="0"/>
        <charset val="238"/>
      </rPr>
      <t xml:space="preserve"> hodnoty průtočné plochy, </t>
    </r>
  </si>
  <si>
    <r>
      <rPr>
        <sz val="10"/>
        <rFont val="Arial CE"/>
        <family val="0"/>
        <charset val="238"/>
      </rPr>
      <t xml:space="preserve">rychlostního součinitele a hydraulického poloměru mezi profily y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 a y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tab.2</t>
  </si>
  <si>
    <t xml:space="preserve">C je určen na základě stupně drsnosti dopadiště, kde D je nejvyšší rozměr záhozu</t>
  </si>
  <si>
    <r>
      <rPr>
        <sz val="10"/>
        <rFont val="Arial CE"/>
        <family val="0"/>
        <charset val="238"/>
      </rPr>
      <t xml:space="preserve">C = (21.6/D</t>
    </r>
    <r>
      <rPr>
        <vertAlign val="superscript"/>
        <sz val="10"/>
        <rFont val="Arial CE"/>
        <family val="2"/>
        <charset val="238"/>
      </rPr>
      <t xml:space="preserve">1/6</t>
    </r>
    <r>
      <rPr>
        <sz val="10"/>
        <rFont val="Arial CE"/>
        <family val="0"/>
        <charset val="238"/>
      </rPr>
      <t xml:space="preserve">)*(R</t>
    </r>
    <r>
      <rPr>
        <vertAlign val="superscript"/>
        <sz val="10"/>
        <rFont val="Arial CE"/>
        <family val="2"/>
        <charset val="238"/>
      </rPr>
      <t xml:space="preserve">1/6</t>
    </r>
    <r>
      <rPr>
        <sz val="10"/>
        <rFont val="Arial CE"/>
        <family val="0"/>
        <charset val="238"/>
      </rPr>
      <t xml:space="preserve">)</t>
    </r>
  </si>
  <si>
    <t xml:space="preserve">průřez</t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= </t>
    </r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2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p</t>
    </r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C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2"/>
        <charset val="238"/>
      </rPr>
      <t xml:space="preserve">p</t>
    </r>
  </si>
  <si>
    <t xml:space="preserve">Celková délka dopadiště</t>
  </si>
  <si>
    <t xml:space="preserve">l=lp+ln+ls= 1.34 + 6.18 + 1.48 = 9.00 m</t>
  </si>
  <si>
    <t xml:space="preserve">ZADÁNÍ 2</t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=S/B = 0.407 m</t>
    </r>
  </si>
  <si>
    <r>
      <rPr>
        <sz val="10"/>
        <rFont val="Arial CE"/>
        <family val="0"/>
        <charset val="238"/>
      </rPr>
      <t xml:space="preserve">Fr=v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*g = 1.13</t>
    </r>
  </si>
  <si>
    <t xml:space="preserve">&gt; 1</t>
  </si>
  <si>
    <t xml:space="preserve">bystřinné proudění</t>
  </si>
  <si>
    <t xml:space="preserve">Dopadiště za bystřinného proudění </t>
  </si>
  <si>
    <t xml:space="preserve">obr.2</t>
  </si>
  <si>
    <r>
      <rPr>
        <sz val="10"/>
        <rFont val="Arial CE"/>
        <family val="0"/>
        <charset val="238"/>
      </rPr>
      <t xml:space="preserve">E=y+v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g = 0.829 m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=E+s = 1.229 m</t>
    </r>
  </si>
  <si>
    <r>
      <rPr>
        <sz val="10"/>
        <rFont val="Arial CE"/>
        <family val="0"/>
        <charset val="238"/>
      </rPr>
      <t xml:space="preserve">b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=1.2 m</t>
    </r>
  </si>
  <si>
    <t xml:space="preserve">(šíře dopadiště b + 0.20)</t>
  </si>
  <si>
    <t xml:space="preserve">C.</t>
  </si>
  <si>
    <r>
      <rPr>
        <b val="true"/>
        <sz val="12"/>
        <rFont val="Arial"/>
        <family val="2"/>
        <charset val="238"/>
      </rPr>
      <t xml:space="preserve">lp</t>
    </r>
    <r>
      <rPr>
        <sz val="10"/>
        <rFont val="Arial CE"/>
        <family val="0"/>
        <charset val="238"/>
      </rPr>
      <t xml:space="preserve">=1.64*(E*(s+0.24*E)</t>
    </r>
    <r>
      <rPr>
        <sz val="10"/>
        <rFont val="Arial CE"/>
        <family val="2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0.5 </t>
    </r>
    <r>
      <rPr>
        <sz val="10"/>
        <rFont val="Arial CE"/>
        <family val="2"/>
        <charset val="238"/>
      </rPr>
      <t xml:space="preserve">= 1.156 m</t>
    </r>
  </si>
  <si>
    <t xml:space="preserve">Vzdálenost střetu příčných vln</t>
  </si>
  <si>
    <t xml:space="preserve">lb</t>
  </si>
  <si>
    <r>
      <rPr>
        <sz val="10"/>
        <rFont val="Arial CE"/>
        <family val="0"/>
        <charset val="238"/>
      </rPr>
      <t xml:space="preserve">Fr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= v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/ (g*y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0.5</t>
    </r>
    <r>
      <rPr>
        <sz val="10"/>
        <rFont val="Arial CE"/>
        <family val="2"/>
        <charset val="238"/>
      </rPr>
      <t xml:space="preserve"> = 2.279 m</t>
    </r>
  </si>
  <si>
    <r>
      <rPr>
        <sz val="10"/>
        <rFont val="Arial CE"/>
        <family val="0"/>
        <charset val="238"/>
      </rPr>
      <t xml:space="preserve">1/Fr</t>
    </r>
    <r>
      <rPr>
        <vertAlign val="subscript"/>
        <sz val="10"/>
        <rFont val="Arial CE"/>
        <family val="2"/>
        <charset val="238"/>
      </rPr>
      <t xml:space="preserve">c </t>
    </r>
    <r>
      <rPr>
        <sz val="10"/>
        <rFont val="Arial CE"/>
        <family val="0"/>
        <charset val="238"/>
      </rPr>
      <t xml:space="preserve">= sinβ </t>
    </r>
  </si>
  <si>
    <r>
      <rPr>
        <sz val="10"/>
        <rFont val="Arial CE"/>
        <family val="0"/>
        <charset val="238"/>
      </rPr>
      <t xml:space="preserve">β=26.03</t>
    </r>
    <r>
      <rPr>
        <vertAlign val="superscript"/>
        <sz val="10"/>
        <rFont val="Arial CE"/>
        <family val="2"/>
        <charset val="238"/>
      </rPr>
      <t xml:space="preserve">o</t>
    </r>
  </si>
  <si>
    <t xml:space="preserve">cotg β = </t>
  </si>
  <si>
    <r>
      <rPr>
        <b val="true"/>
        <sz val="12"/>
        <rFont val="Arial"/>
        <family val="2"/>
        <charset val="238"/>
      </rPr>
      <t xml:space="preserve">lb</t>
    </r>
    <r>
      <rPr>
        <sz val="10"/>
        <rFont val="Arial CE"/>
        <family val="0"/>
        <charset val="238"/>
      </rPr>
      <t xml:space="preserve"> = (B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/2)*cotg β = 1.36/2*2.05 = 1.394 m</t>
    </r>
  </si>
  <si>
    <t xml:space="preserve">l = lp+lb = 1.156 + 2.279 = 3.67 m</t>
  </si>
  <si>
    <t xml:space="preserve">ZADÁNÍ 3</t>
  </si>
  <si>
    <t xml:space="preserve">hl. vývaru d =</t>
  </si>
  <si>
    <t xml:space="preserve">yh=yd</t>
  </si>
  <si>
    <t xml:space="preserve">Dopadiště za říčního proudění - stupeň s vývarem</t>
  </si>
  <si>
    <t xml:space="preserve">obr.3</t>
  </si>
  <si>
    <r>
      <rPr>
        <sz val="10"/>
        <rFont val="Arial CE"/>
        <family val="0"/>
        <charset val="238"/>
      </rPr>
      <t xml:space="preserve">E=y+v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g = 1.03 m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=E+s+d = y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+v</t>
    </r>
    <r>
      <rPr>
        <vertAlign val="subscript"/>
        <sz val="10"/>
        <rFont val="Arial CE"/>
        <family val="2"/>
        <charset val="238"/>
      </rPr>
      <t xml:space="preserve">c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g = 1.63 m</t>
    </r>
  </si>
  <si>
    <t xml:space="preserve">šíře dopadiště b + 2*0.20</t>
  </si>
  <si>
    <t xml:space="preserve">ih=id</t>
  </si>
  <si>
    <t xml:space="preserve">vh=vd</t>
  </si>
  <si>
    <t xml:space="preserve">2*g</t>
  </si>
  <si>
    <r>
      <rPr>
        <b val="true"/>
        <sz val="10"/>
        <rFont val="Arial CE"/>
        <family val="2"/>
        <charset val="238"/>
      </rPr>
      <t xml:space="preserve">y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y</t>
    </r>
    <r>
      <rPr>
        <vertAlign val="subscript"/>
        <sz val="10"/>
        <rFont val="Arial CE"/>
        <family val="2"/>
        <charset val="238"/>
      </rPr>
      <t xml:space="preserve">d </t>
    </r>
    <r>
      <rPr>
        <sz val="10"/>
        <rFont val="Arial CE"/>
        <family val="2"/>
        <charset val="238"/>
      </rPr>
      <t xml:space="preserve">+ d =0.8 + 0.2 = 1 m</t>
    </r>
  </si>
  <si>
    <t xml:space="preserve">b´=S/y = 3.2 </t>
  </si>
  <si>
    <t xml:space="preserve">q=Q/b´ = 1.72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s</t>
    </r>
  </si>
  <si>
    <r>
      <rPr>
        <b val="true"/>
        <sz val="10"/>
        <rFont val="Arial CE"/>
        <family val="2"/>
        <charset val="238"/>
      </rPr>
      <t xml:space="preserve">y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2*((1+8q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gy</t>
    </r>
    <r>
      <rPr>
        <vertAlign val="subscript"/>
        <sz val="10"/>
        <rFont val="Arial CE"/>
        <family val="2"/>
        <charset val="238"/>
      </rPr>
      <t xml:space="preserve">2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0.5</t>
    </r>
    <r>
      <rPr>
        <sz val="10"/>
        <rFont val="Arial CE"/>
        <family val="0"/>
        <charset val="238"/>
      </rPr>
      <t xml:space="preserve">-1) = 0.422 m</t>
    </r>
  </si>
  <si>
    <r>
      <rPr>
        <sz val="10"/>
        <rFont val="Arial CE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= 1/0.422 = 2.37 m</t>
    </r>
  </si>
  <si>
    <r>
      <rPr>
        <b val="true"/>
        <sz val="12"/>
        <rFont val="Arial"/>
        <family val="2"/>
        <charset val="238"/>
      </rPr>
      <t xml:space="preserve">ls</t>
    </r>
    <r>
      <rPr>
        <sz val="10"/>
        <rFont val="Arial CE"/>
        <family val="0"/>
        <charset val="238"/>
      </rPr>
      <t xml:space="preserve">=K*(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-y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 = 6*(1 - 0.422) = 3.468 m</t>
    </r>
  </si>
  <si>
    <t xml:space="preserve">kde K =</t>
  </si>
  <si>
    <t xml:space="preserve">pro</t>
  </si>
  <si>
    <r>
      <rPr>
        <sz val="10"/>
        <rFont val="Arial CE"/>
        <family val="0"/>
        <charset val="238"/>
      </rPr>
      <t xml:space="preserve"> 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&lt; 3</t>
    </r>
  </si>
  <si>
    <r>
      <rPr>
        <sz val="10"/>
        <rFont val="Arial CE"/>
        <family val="0"/>
        <charset val="238"/>
      </rPr>
      <t xml:space="preserve">3 &lt; 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&lt; 4</t>
    </r>
  </si>
  <si>
    <r>
      <rPr>
        <sz val="10"/>
        <rFont val="Arial CE"/>
        <family val="0"/>
        <charset val="238"/>
      </rPr>
      <t xml:space="preserve">4 &lt; 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&lt; 6</t>
    </r>
  </si>
  <si>
    <r>
      <rPr>
        <sz val="10"/>
        <rFont val="Arial CE"/>
        <family val="0"/>
        <charset val="238"/>
      </rPr>
      <t xml:space="preserve">6 &lt; 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&lt; 20</t>
    </r>
  </si>
  <si>
    <r>
      <rPr>
        <sz val="10"/>
        <rFont val="Arial CE"/>
        <family val="0"/>
        <charset val="238"/>
      </rPr>
      <t xml:space="preserve">20 &lt; y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y</t>
    </r>
    <r>
      <rPr>
        <vertAlign val="subscript"/>
        <sz val="10"/>
        <rFont val="Arial CE"/>
        <family val="2"/>
        <charset val="238"/>
      </rPr>
      <t xml:space="preserve">1 </t>
    </r>
  </si>
  <si>
    <r>
      <rPr>
        <b val="true"/>
        <sz val="12"/>
        <rFont val="Arial"/>
        <family val="2"/>
        <charset val="238"/>
      </rPr>
      <t xml:space="preserve">lp</t>
    </r>
    <r>
      <rPr>
        <sz val="10"/>
        <rFont val="Arial"/>
        <family val="2"/>
        <charset val="238"/>
      </rPr>
      <t xml:space="preserve">=1.64*(E*(s+d+0.24*E))</t>
    </r>
    <r>
      <rPr>
        <vertAlign val="superscript"/>
        <sz val="10"/>
        <rFont val="Arial"/>
        <family val="2"/>
        <charset val="238"/>
      </rPr>
      <t xml:space="preserve">0.5 </t>
    </r>
    <r>
      <rPr>
        <sz val="10"/>
        <rFont val="Arial"/>
        <family val="2"/>
        <charset val="238"/>
      </rPr>
      <t xml:space="preserve">= 1.535 m</t>
    </r>
  </si>
  <si>
    <t xml:space="preserve">l = lp+ls = 1.535 + 3.468 = 5.0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5" activeCellId="0" sqref="N1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32"/>
    <col collapsed="false" customWidth="true" hidden="false" outlineLevel="0" max="7" min="4" style="0" width="5.87"/>
    <col collapsed="false" customWidth="true" hidden="false" outlineLevel="0" max="8" min="8" style="0" width="5.43"/>
    <col collapsed="false" customWidth="true" hidden="false" outlineLevel="0" max="9" min="9" style="0" width="7.88"/>
    <col collapsed="false" customWidth="true" hidden="false" outlineLevel="0" max="10" min="10" style="0" width="6.1"/>
    <col collapsed="false" customWidth="true" hidden="false" outlineLevel="0" max="11" min="11" style="0" width="7.43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4" min="14" style="0" width="6.99"/>
    <col collapsed="false" customWidth="true" hidden="false" outlineLevel="0" max="15" min="15" style="0" width="7.1"/>
    <col collapsed="false" customWidth="true" hidden="false" outlineLevel="0" max="16" min="16" style="0" width="7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6.2" hidden="false" customHeight="false" outlineLevel="0" collapsed="false">
      <c r="A3" s="1" t="s">
        <v>1</v>
      </c>
    </row>
    <row r="4" customFormat="false" ht="13.8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4" t="s">
        <v>17</v>
      </c>
    </row>
    <row r="5" customFormat="false" ht="13.8" hidden="false" customHeight="false" outlineLevel="0" collapsed="false">
      <c r="A5" s="5" t="n">
        <v>0.1</v>
      </c>
      <c r="B5" s="6" t="n">
        <v>2</v>
      </c>
      <c r="C5" s="7" t="n">
        <f aca="false">B5+2*D5*A5</f>
        <v>2.3</v>
      </c>
      <c r="D5" s="6" t="n">
        <v>1.5</v>
      </c>
      <c r="E5" s="8" t="n">
        <f aca="false">B5*A5+D5*A5*A5</f>
        <v>0.215</v>
      </c>
      <c r="F5" s="8" t="n">
        <f aca="false">B5+2*A5*SQRT(1+D5*D5)</f>
        <v>2.3605551275464</v>
      </c>
      <c r="G5" s="8" t="n">
        <f aca="false">E5/F5</f>
        <v>0.0910802706918667</v>
      </c>
      <c r="H5" s="7" t="n">
        <f aca="false">B5</f>
        <v>2</v>
      </c>
      <c r="I5" s="8" t="n">
        <f aca="false">F5-H5</f>
        <v>0.360555127546399</v>
      </c>
      <c r="J5" s="7" t="n">
        <v>0.033</v>
      </c>
      <c r="K5" s="7" t="n">
        <v>0.04</v>
      </c>
      <c r="L5" s="7" t="n">
        <f aca="false">(J5*H5+K5*I5)/F5</f>
        <v>0.0340691916758785</v>
      </c>
      <c r="M5" s="8" t="n">
        <f aca="false">1/L5*POWER(G5,1/6)</f>
        <v>19.6883304120344</v>
      </c>
      <c r="N5" s="9" t="n">
        <v>0.015</v>
      </c>
      <c r="O5" s="10" t="n">
        <f aca="false">M5*SQRT(G5*N5)</f>
        <v>0.72772396148911</v>
      </c>
      <c r="P5" s="11" t="n">
        <f aca="false">E5*O5</f>
        <v>0.156460651720159</v>
      </c>
    </row>
    <row r="6" customFormat="false" ht="13.2" hidden="false" customHeight="false" outlineLevel="0" collapsed="false">
      <c r="A6" s="12" t="n">
        <v>0.3</v>
      </c>
      <c r="B6" s="13" t="n">
        <v>2</v>
      </c>
      <c r="C6" s="7" t="n">
        <f aca="false">B6+2*D6*A6</f>
        <v>2.9</v>
      </c>
      <c r="D6" s="6" t="n">
        <v>1.5</v>
      </c>
      <c r="E6" s="14" t="n">
        <f aca="false">B6*A6+D6*A6*A6</f>
        <v>0.735</v>
      </c>
      <c r="F6" s="14" t="n">
        <f aca="false">B6+2*A6*SQRT(1+D6*D6)</f>
        <v>3.0816653826392</v>
      </c>
      <c r="G6" s="14" t="n">
        <f aca="false">E6/F6</f>
        <v>0.238507400621975</v>
      </c>
      <c r="H6" s="15" t="n">
        <f aca="false">B6</f>
        <v>2</v>
      </c>
      <c r="I6" s="14" t="n">
        <f aca="false">F6-H6</f>
        <v>1.0816653826392</v>
      </c>
      <c r="J6" s="15" t="n">
        <v>0.033</v>
      </c>
      <c r="K6" s="15" t="n">
        <v>0.04</v>
      </c>
      <c r="L6" s="15" t="n">
        <f aca="false">(J6*H6+K6*I6)/F6</f>
        <v>0.0354570018929148</v>
      </c>
      <c r="M6" s="14" t="n">
        <f aca="false">1/L6*POWER(G6,1/6)</f>
        <v>22.2099867431313</v>
      </c>
      <c r="N6" s="9" t="n">
        <v>0.015</v>
      </c>
      <c r="O6" s="16" t="n">
        <f aca="false">M6*SQRT(G6*N6)</f>
        <v>1.32844891514116</v>
      </c>
      <c r="P6" s="17" t="n">
        <f aca="false">E6*O6</f>
        <v>0.97640995262875</v>
      </c>
    </row>
    <row r="7" customFormat="false" ht="13.2" hidden="false" customHeight="false" outlineLevel="0" collapsed="false">
      <c r="A7" s="12" t="n">
        <v>0.5</v>
      </c>
      <c r="B7" s="13" t="n">
        <v>2</v>
      </c>
      <c r="C7" s="7" t="n">
        <f aca="false">B7+2*D7*A7</f>
        <v>3.5</v>
      </c>
      <c r="D7" s="6" t="n">
        <v>1.5</v>
      </c>
      <c r="E7" s="14" t="n">
        <f aca="false">B7*A7+D7*A7*A7</f>
        <v>1.375</v>
      </c>
      <c r="F7" s="14" t="n">
        <f aca="false">B7+2*A7*SQRT(1+D7*D7)</f>
        <v>3.802775637732</v>
      </c>
      <c r="G7" s="14" t="n">
        <f aca="false">E7/F7</f>
        <v>0.361577997491343</v>
      </c>
      <c r="H7" s="15" t="n">
        <f aca="false">B7</f>
        <v>2</v>
      </c>
      <c r="I7" s="14" t="n">
        <f aca="false">F7-H7</f>
        <v>1.80277563773199</v>
      </c>
      <c r="J7" s="15" t="n">
        <v>0.033</v>
      </c>
      <c r="K7" s="15" t="n">
        <v>0.04</v>
      </c>
      <c r="L7" s="15" t="n">
        <f aca="false">(J7*H7+K7*I7)/F7</f>
        <v>0.0363184785709972</v>
      </c>
      <c r="M7" s="14" t="n">
        <f aca="false">1/L7*POWER(G7,1/6)</f>
        <v>23.2401727601619</v>
      </c>
      <c r="N7" s="9" t="n">
        <v>0.015</v>
      </c>
      <c r="O7" s="16" t="n">
        <f aca="false">M7*SQRT(G7*N7)</f>
        <v>1.71153576694029</v>
      </c>
      <c r="P7" s="17" t="n">
        <f aca="false">E7*O7</f>
        <v>2.3533616795429</v>
      </c>
    </row>
    <row r="8" customFormat="false" ht="13.2" hidden="false" customHeight="false" outlineLevel="0" collapsed="false">
      <c r="A8" s="18" t="n">
        <v>0.8</v>
      </c>
      <c r="B8" s="13" t="n">
        <v>2</v>
      </c>
      <c r="C8" s="6" t="n">
        <f aca="false">B8+2*D8*A8</f>
        <v>4.4</v>
      </c>
      <c r="D8" s="6" t="n">
        <v>1.5</v>
      </c>
      <c r="E8" s="19" t="n">
        <f aca="false">B8*A8+D8*A8*A8</f>
        <v>2.56</v>
      </c>
      <c r="F8" s="19" t="n">
        <f aca="false">B8+2*A8*SQRT(1+D8*D8)</f>
        <v>4.88444102037119</v>
      </c>
      <c r="G8" s="19" t="n">
        <f aca="false">E8/F8</f>
        <v>0.524113197257002</v>
      </c>
      <c r="H8" s="13" t="n">
        <f aca="false">B8</f>
        <v>2</v>
      </c>
      <c r="I8" s="19" t="n">
        <f aca="false">F8-H8</f>
        <v>2.88444102037119</v>
      </c>
      <c r="J8" s="13" t="n">
        <v>0.033</v>
      </c>
      <c r="K8" s="13" t="n">
        <v>0.04</v>
      </c>
      <c r="L8" s="13" t="n">
        <f aca="false">(J8*H8+K8*I8)/F8</f>
        <v>0.0371337559525008</v>
      </c>
      <c r="M8" s="19" t="n">
        <f aca="false">1/L8*POWER(G8,1/6)</f>
        <v>24.1806870875244</v>
      </c>
      <c r="N8" s="20" t="n">
        <v>0.015</v>
      </c>
      <c r="O8" s="19" t="n">
        <f aca="false">M8*SQRT(G8*N8)</f>
        <v>2.14401003784343</v>
      </c>
      <c r="P8" s="21" t="n">
        <f aca="false">E8*O8</f>
        <v>5.48866569687918</v>
      </c>
    </row>
    <row r="9" customFormat="false" ht="13.2" hidden="false" customHeight="false" outlineLevel="0" collapsed="false">
      <c r="A9" s="12" t="n">
        <v>1</v>
      </c>
      <c r="B9" s="13" t="n">
        <v>2</v>
      </c>
      <c r="C9" s="7" t="n">
        <f aca="false">B9+2*D9*A9</f>
        <v>5</v>
      </c>
      <c r="D9" s="6" t="n">
        <v>1.5</v>
      </c>
      <c r="E9" s="14" t="n">
        <f aca="false">B9*A9+D9*A9*A9</f>
        <v>3.5</v>
      </c>
      <c r="F9" s="14" t="n">
        <f aca="false">B9+2*A9*SQRT(1+D9*D9)</f>
        <v>5.60555127546399</v>
      </c>
      <c r="G9" s="14" t="n">
        <f aca="false">E9/F9</f>
        <v>0.624381051569329</v>
      </c>
      <c r="H9" s="15" t="n">
        <f aca="false">B9</f>
        <v>2</v>
      </c>
      <c r="I9" s="14" t="n">
        <f aca="false">F9-H9</f>
        <v>3.60555127546399</v>
      </c>
      <c r="J9" s="15" t="n">
        <v>0.033</v>
      </c>
      <c r="K9" s="15" t="n">
        <v>0.04</v>
      </c>
      <c r="L9" s="15" t="n">
        <f aca="false">(J9*H9+K9*I9)/F9</f>
        <v>0.0375024757937227</v>
      </c>
      <c r="M9" s="14" t="n">
        <f aca="false">1/L9*POWER(G9,1/6)</f>
        <v>24.6517835814186</v>
      </c>
      <c r="N9" s="9" t="n">
        <v>0.015</v>
      </c>
      <c r="O9" s="16" t="n">
        <f aca="false">M9*SQRT(G9*N9)</f>
        <v>2.38571649511657</v>
      </c>
      <c r="P9" s="17" t="n">
        <f aca="false">E9*O9</f>
        <v>8.35000773290799</v>
      </c>
    </row>
    <row r="10" customFormat="false" ht="13.2" hidden="false" customHeight="false" outlineLevel="0" collapsed="false">
      <c r="A10" s="12" t="n">
        <v>1.2</v>
      </c>
      <c r="B10" s="13" t="n">
        <v>2</v>
      </c>
      <c r="C10" s="7" t="n">
        <f aca="false">B10+2*D10*A10</f>
        <v>5.6</v>
      </c>
      <c r="D10" s="6" t="n">
        <v>1.5</v>
      </c>
      <c r="E10" s="14" t="n">
        <f aca="false">B10*A10+D10*A10*A10</f>
        <v>4.56</v>
      </c>
      <c r="F10" s="14" t="n">
        <f aca="false">B10+2*A10*SQRT(1+D10*D10)</f>
        <v>6.32666153055679</v>
      </c>
      <c r="G10" s="14" t="n">
        <f aca="false">E10/F10</f>
        <v>0.7207592784877</v>
      </c>
      <c r="H10" s="15" t="n">
        <f aca="false">B10</f>
        <v>2</v>
      </c>
      <c r="I10" s="14" t="n">
        <f aca="false">F10-H10</f>
        <v>4.32666153055679</v>
      </c>
      <c r="J10" s="15" t="n">
        <v>0.033</v>
      </c>
      <c r="K10" s="15" t="n">
        <v>0.04</v>
      </c>
      <c r="L10" s="15" t="n">
        <f aca="false">(J10*H10+K10*I10)/F10</f>
        <v>0.0377871425660465</v>
      </c>
      <c r="M10" s="14" t="n">
        <f aca="false">1/L10*POWER(G10,1/6)</f>
        <v>25.0584567769898</v>
      </c>
      <c r="N10" s="9" t="n">
        <v>0.015</v>
      </c>
      <c r="O10" s="16" t="n">
        <f aca="false">M10*SQRT(G10*N10)</f>
        <v>2.60552396433985</v>
      </c>
      <c r="P10" s="17" t="n">
        <f aca="false">E10*O10</f>
        <v>11.8811892773897</v>
      </c>
    </row>
    <row r="11" customFormat="false" ht="13.2" hidden="false" customHeight="false" outlineLevel="0" collapsed="false">
      <c r="A11" s="12" t="n">
        <v>1.5</v>
      </c>
      <c r="B11" s="13" t="n">
        <v>2</v>
      </c>
      <c r="C11" s="7" t="n">
        <f aca="false">B11+2*D11*A11</f>
        <v>6.5</v>
      </c>
      <c r="D11" s="6" t="n">
        <v>1.5</v>
      </c>
      <c r="E11" s="14" t="n">
        <f aca="false">B11*A11+D11*A11*A11</f>
        <v>6.375</v>
      </c>
      <c r="F11" s="14" t="n">
        <f aca="false">B11+2*A11*SQRT(1+D11*D11)</f>
        <v>7.40832691319598</v>
      </c>
      <c r="G11" s="14" t="n">
        <f aca="false">E11/F11</f>
        <v>0.860518181054432</v>
      </c>
      <c r="H11" s="15" t="n">
        <f aca="false">B11</f>
        <v>2</v>
      </c>
      <c r="I11" s="14" t="n">
        <f aca="false">F11-H11</f>
        <v>5.40832691319598</v>
      </c>
      <c r="J11" s="15" t="n">
        <v>0.033</v>
      </c>
      <c r="K11" s="15" t="n">
        <v>0.04</v>
      </c>
      <c r="L11" s="15" t="n">
        <f aca="false">(J11*H11+K11*I11)/F11</f>
        <v>0.0381102345827824</v>
      </c>
      <c r="M11" s="14" t="n">
        <f aca="false">1/L11*POWER(G11,1/6)</f>
        <v>25.5908701434942</v>
      </c>
      <c r="N11" s="9" t="n">
        <v>0.015</v>
      </c>
      <c r="O11" s="16" t="n">
        <f aca="false">M11*SQRT(G11*N11)</f>
        <v>2.90743964373899</v>
      </c>
      <c r="P11" s="17" t="n">
        <f aca="false">E11*O11</f>
        <v>18.5349277288361</v>
      </c>
    </row>
    <row r="12" customFormat="false" ht="13.8" hidden="false" customHeight="false" outlineLevel="0" collapsed="false">
      <c r="A12" s="22" t="n">
        <v>0.554</v>
      </c>
      <c r="B12" s="23" t="n">
        <v>2.4</v>
      </c>
      <c r="C12" s="7" t="n">
        <f aca="false">B12+2*D12*A12</f>
        <v>4.062</v>
      </c>
      <c r="D12" s="6" t="n">
        <v>1.5</v>
      </c>
      <c r="E12" s="24" t="n">
        <f aca="false">B12*A12+D12*A12*A12</f>
        <v>1.789974</v>
      </c>
      <c r="F12" s="24" t="n">
        <f aca="false">B12+2*A12*SQRT(1+D12*D12)</f>
        <v>4.39747540660705</v>
      </c>
      <c r="G12" s="24" t="n">
        <f aca="false">E12/F12</f>
        <v>0.407045823908561</v>
      </c>
      <c r="H12" s="25" t="n">
        <f aca="false">B12</f>
        <v>2.4</v>
      </c>
      <c r="I12" s="24" t="n">
        <f aca="false">F12-H12</f>
        <v>1.99747540660705</v>
      </c>
      <c r="J12" s="25" t="n">
        <v>0.033</v>
      </c>
      <c r="K12" s="25" t="n">
        <v>0.04</v>
      </c>
      <c r="L12" s="25" t="n">
        <f aca="false">(J12*H12+K12*I12)/F12</f>
        <v>0.0361796261612382</v>
      </c>
      <c r="M12" s="24" t="n">
        <f aca="false">1/L12*POWER(G12,1/6)</f>
        <v>23.7944940960297</v>
      </c>
      <c r="N12" s="26" t="n">
        <v>0.015</v>
      </c>
      <c r="O12" s="27" t="n">
        <f aca="false">M12*SQRT(G12*N12)</f>
        <v>1.85927554377764</v>
      </c>
      <c r="P12" s="28" t="n">
        <f aca="false">E12*O12</f>
        <v>3.32805488219784</v>
      </c>
    </row>
    <row r="13" customFormat="false" ht="13.2" hidden="false" customHeight="false" outlineLevel="0" collapsed="false">
      <c r="B13" s="29"/>
    </row>
    <row r="14" customFormat="false" ht="13.2" hidden="false" customHeight="false" outlineLevel="0" collapsed="false">
      <c r="B14" s="29"/>
    </row>
    <row r="15" customFormat="false" ht="16.2" hidden="false" customHeight="false" outlineLevel="0" collapsed="false">
      <c r="A15" s="1" t="s">
        <v>18</v>
      </c>
      <c r="B15" s="29"/>
    </row>
    <row r="16" customFormat="false" ht="13.8" hidden="false" customHeight="false" outlineLevel="0" collapsed="false">
      <c r="A16" s="2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 t="s">
        <v>7</v>
      </c>
      <c r="G16" s="3" t="s">
        <v>8</v>
      </c>
      <c r="H16" s="3" t="s">
        <v>9</v>
      </c>
      <c r="I16" s="3" t="s">
        <v>10</v>
      </c>
      <c r="J16" s="3" t="s">
        <v>11</v>
      </c>
      <c r="K16" s="3" t="s">
        <v>12</v>
      </c>
      <c r="L16" s="3" t="s">
        <v>13</v>
      </c>
      <c r="M16" s="3" t="s">
        <v>14</v>
      </c>
      <c r="N16" s="30" t="s">
        <v>15</v>
      </c>
      <c r="O16" s="3" t="s">
        <v>16</v>
      </c>
      <c r="P16" s="4" t="s">
        <v>17</v>
      </c>
    </row>
    <row r="17" customFormat="false" ht="13.8" hidden="false" customHeight="false" outlineLevel="0" collapsed="false">
      <c r="A17" s="5" t="n">
        <v>0.1</v>
      </c>
      <c r="B17" s="6" t="n">
        <v>1</v>
      </c>
      <c r="C17" s="7" t="n">
        <f aca="false">B17+2*D17*A17</f>
        <v>1.3</v>
      </c>
      <c r="D17" s="6" t="n">
        <v>1.5</v>
      </c>
      <c r="E17" s="8" t="n">
        <f aca="false">B17*A17+D17*A17*A17</f>
        <v>0.115</v>
      </c>
      <c r="F17" s="8" t="n">
        <f aca="false">B17+2*A17*SQRT(1+D17*D17)</f>
        <v>1.3605551275464</v>
      </c>
      <c r="G17" s="8" t="n">
        <f aca="false">E17/F17</f>
        <v>0.0845243222208783</v>
      </c>
      <c r="H17" s="7" t="n">
        <f aca="false">B17</f>
        <v>1</v>
      </c>
      <c r="I17" s="8" t="n">
        <f aca="false">F17-H17</f>
        <v>0.360555127546399</v>
      </c>
      <c r="J17" s="7" t="n">
        <v>0.033</v>
      </c>
      <c r="K17" s="7" t="n">
        <v>0.04</v>
      </c>
      <c r="L17" s="7" t="n">
        <f aca="false">(J17*H17+K17*I17)/F17</f>
        <v>0.0348550412561205</v>
      </c>
      <c r="M17" s="8" t="n">
        <f aca="false">1/L17*POWER(G17,1/6)</f>
        <v>19.0063190390711</v>
      </c>
      <c r="N17" s="9" t="n">
        <v>0.025</v>
      </c>
      <c r="O17" s="10" t="n">
        <f aca="false">M17*SQRT(G17*N17)</f>
        <v>0.873693023487203</v>
      </c>
      <c r="P17" s="11" t="n">
        <f aca="false">E17*O17</f>
        <v>0.100474697701028</v>
      </c>
    </row>
    <row r="18" customFormat="false" ht="13.2" hidden="false" customHeight="false" outlineLevel="0" collapsed="false">
      <c r="A18" s="12" t="n">
        <v>0.3</v>
      </c>
      <c r="B18" s="6" t="n">
        <v>1</v>
      </c>
      <c r="C18" s="7" t="n">
        <f aca="false">B18+2*D18*A18</f>
        <v>1.9</v>
      </c>
      <c r="D18" s="6" t="n">
        <v>1.5</v>
      </c>
      <c r="E18" s="14" t="n">
        <f aca="false">B18*A18+D18*A18*A18</f>
        <v>0.435</v>
      </c>
      <c r="F18" s="14" t="n">
        <f aca="false">B18+2*A18*SQRT(1+D18*D18)</f>
        <v>2.0816653826392</v>
      </c>
      <c r="G18" s="14" t="n">
        <f aca="false">E18/F18</f>
        <v>0.208967302635592</v>
      </c>
      <c r="H18" s="15" t="n">
        <f aca="false">B18</f>
        <v>1</v>
      </c>
      <c r="I18" s="14" t="n">
        <f aca="false">F18-H18</f>
        <v>1.0816653826392</v>
      </c>
      <c r="J18" s="15" t="n">
        <v>0.033</v>
      </c>
      <c r="K18" s="15" t="n">
        <v>0.04</v>
      </c>
      <c r="L18" s="15" t="n">
        <f aca="false">(J18*H18+K18*I18)/F18</f>
        <v>0.0366373077736801</v>
      </c>
      <c r="M18" s="14" t="n">
        <f aca="false">1/L18*POWER(G18,1/6)</f>
        <v>21.0259762725668</v>
      </c>
      <c r="N18" s="9" t="n">
        <v>0.025</v>
      </c>
      <c r="O18" s="16" t="n">
        <f aca="false">M18*SQRT(G18*N18)</f>
        <v>1.51972617199724</v>
      </c>
      <c r="P18" s="17" t="n">
        <f aca="false">E18*O18</f>
        <v>0.661080884818798</v>
      </c>
    </row>
    <row r="19" customFormat="false" ht="13.2" hidden="false" customHeight="false" outlineLevel="0" collapsed="false">
      <c r="A19" s="12" t="n">
        <v>0.5</v>
      </c>
      <c r="B19" s="6" t="n">
        <v>1</v>
      </c>
      <c r="C19" s="7" t="n">
        <f aca="false">B19+2*D19*A19</f>
        <v>2.5</v>
      </c>
      <c r="D19" s="6" t="n">
        <v>1.5</v>
      </c>
      <c r="E19" s="14" t="n">
        <f aca="false">B19*A19+D19*A19*A19</f>
        <v>0.875</v>
      </c>
      <c r="F19" s="14" t="n">
        <f aca="false">B19+2*A19*SQRT(1+D19*D19)</f>
        <v>2.802775637732</v>
      </c>
      <c r="G19" s="14" t="n">
        <f aca="false">E19/F19</f>
        <v>0.312190525784665</v>
      </c>
      <c r="H19" s="15" t="n">
        <f aca="false">B19</f>
        <v>1</v>
      </c>
      <c r="I19" s="14" t="n">
        <f aca="false">F19-H19</f>
        <v>1.80277563773199</v>
      </c>
      <c r="J19" s="15" t="n">
        <v>0.033</v>
      </c>
      <c r="K19" s="15" t="n">
        <v>0.04</v>
      </c>
      <c r="L19" s="15" t="n">
        <f aca="false">(J19*H19+K19*I19)/F19</f>
        <v>0.0375024757937227</v>
      </c>
      <c r="M19" s="14" t="n">
        <f aca="false">1/L19*POWER(G19,1/6)</f>
        <v>21.9622423925589</v>
      </c>
      <c r="N19" s="9" t="n">
        <v>0.025</v>
      </c>
      <c r="O19" s="16" t="n">
        <f aca="false">M19*SQRT(G19*N19)</f>
        <v>1.94024487235544</v>
      </c>
      <c r="P19" s="17" t="n">
        <f aca="false">E19*O19</f>
        <v>1.69771426331101</v>
      </c>
    </row>
    <row r="20" customFormat="false" ht="13.2" hidden="false" customHeight="false" outlineLevel="0" collapsed="false">
      <c r="A20" s="18" t="n">
        <v>0.6</v>
      </c>
      <c r="B20" s="6" t="n">
        <v>1</v>
      </c>
      <c r="C20" s="6" t="n">
        <f aca="false">B20+2*D20*A20</f>
        <v>2.8</v>
      </c>
      <c r="D20" s="6" t="n">
        <v>1.5</v>
      </c>
      <c r="E20" s="19" t="n">
        <f aca="false">B20*A20+D20*A20*A20</f>
        <v>1.14</v>
      </c>
      <c r="F20" s="19" t="n">
        <f aca="false">B20+2*A20*SQRT(1+D20*D20)</f>
        <v>3.16333076527839</v>
      </c>
      <c r="G20" s="19" t="n">
        <f aca="false">E20/F20</f>
        <v>0.36037963924385</v>
      </c>
      <c r="H20" s="13" t="n">
        <f aca="false">B20</f>
        <v>1</v>
      </c>
      <c r="I20" s="19" t="n">
        <f aca="false">F20-H20</f>
        <v>2.16333076527839</v>
      </c>
      <c r="J20" s="13" t="n">
        <v>0.033</v>
      </c>
      <c r="K20" s="13" t="n">
        <v>0.04</v>
      </c>
      <c r="L20" s="13" t="n">
        <f aca="false">(J20*H20+K20*I20)/F20</f>
        <v>0.0377871425660465</v>
      </c>
      <c r="M20" s="19" t="n">
        <f aca="false">1/L20*POWER(G20,1/6)</f>
        <v>22.3245470211954</v>
      </c>
      <c r="N20" s="20" t="n">
        <v>0.025</v>
      </c>
      <c r="O20" s="19" t="n">
        <f aca="false">M20*SQRT(G20*N20)</f>
        <v>2.11900891072248</v>
      </c>
      <c r="P20" s="21" t="n">
        <f aca="false">E20*O20</f>
        <v>2.41567015822363</v>
      </c>
    </row>
    <row r="21" customFormat="false" ht="13.2" hidden="false" customHeight="false" outlineLevel="0" collapsed="false">
      <c r="A21" s="12" t="n">
        <v>1</v>
      </c>
      <c r="B21" s="6" t="n">
        <v>1</v>
      </c>
      <c r="C21" s="7" t="n">
        <f aca="false">B21+2*D21*A21</f>
        <v>4</v>
      </c>
      <c r="D21" s="6" t="n">
        <v>1.5</v>
      </c>
      <c r="E21" s="14" t="n">
        <f aca="false">B21*A21+D21*A21*A21</f>
        <v>2.5</v>
      </c>
      <c r="F21" s="14" t="n">
        <f aca="false">B21+2*A21*SQRT(1+D21*D21)</f>
        <v>4.60555127546399</v>
      </c>
      <c r="G21" s="14" t="n">
        <f aca="false">E21/F21</f>
        <v>0.542823182388331</v>
      </c>
      <c r="H21" s="15" t="n">
        <f aca="false">B21</f>
        <v>1</v>
      </c>
      <c r="I21" s="14" t="n">
        <f aca="false">F21-H21</f>
        <v>3.60555127546399</v>
      </c>
      <c r="J21" s="15" t="n">
        <v>0.033</v>
      </c>
      <c r="K21" s="15" t="n">
        <v>0.04</v>
      </c>
      <c r="L21" s="15" t="n">
        <f aca="false">(J21*H21+K21*I21)/F21</f>
        <v>0.0384800950893127</v>
      </c>
      <c r="M21" s="14" t="n">
        <f aca="false">1/L21*POWER(G21,1/6)</f>
        <v>23.4714684468556</v>
      </c>
      <c r="N21" s="9" t="n">
        <v>0.025</v>
      </c>
      <c r="O21" s="16" t="n">
        <f aca="false">M21*SQRT(G21*N21)</f>
        <v>2.73425779554764</v>
      </c>
      <c r="P21" s="17" t="n">
        <f aca="false">E21*O21</f>
        <v>6.83564448886909</v>
      </c>
    </row>
    <row r="22" customFormat="false" ht="13.2" hidden="false" customHeight="false" outlineLevel="0" collapsed="false">
      <c r="A22" s="12" t="n">
        <v>1.2</v>
      </c>
      <c r="B22" s="6" t="n">
        <v>1</v>
      </c>
      <c r="C22" s="7" t="n">
        <f aca="false">B22+2*D22*A22</f>
        <v>4.6</v>
      </c>
      <c r="D22" s="6" t="n">
        <v>1.5</v>
      </c>
      <c r="E22" s="14" t="n">
        <f aca="false">B22*A22+D22*A22*A22</f>
        <v>3.36</v>
      </c>
      <c r="F22" s="14" t="n">
        <f aca="false">B22+2*A22*SQRT(1+D22*D22)</f>
        <v>5.32666153055679</v>
      </c>
      <c r="G22" s="14" t="n">
        <f aca="false">E22/F22</f>
        <v>0.630789093830181</v>
      </c>
      <c r="H22" s="15" t="n">
        <f aca="false">B22</f>
        <v>1</v>
      </c>
      <c r="I22" s="14" t="n">
        <f aca="false">F22-H22</f>
        <v>4.32666153055679</v>
      </c>
      <c r="J22" s="15" t="n">
        <v>0.033</v>
      </c>
      <c r="K22" s="15" t="n">
        <v>0.04</v>
      </c>
      <c r="L22" s="15" t="n">
        <f aca="false">(J22*H22+K22*I22)/F22</f>
        <v>0.0386858560545205</v>
      </c>
      <c r="M22" s="14" t="n">
        <f aca="false">1/L22*POWER(G22,1/6)</f>
        <v>23.9384017392023</v>
      </c>
      <c r="N22" s="9" t="n">
        <v>0.025</v>
      </c>
      <c r="O22" s="16" t="n">
        <f aca="false">M22*SQRT(G22*N22)</f>
        <v>3.00612644005873</v>
      </c>
      <c r="P22" s="17" t="n">
        <f aca="false">E22*O22</f>
        <v>10.1005848385973</v>
      </c>
    </row>
    <row r="23" customFormat="false" ht="13.2" hidden="false" customHeight="false" outlineLevel="0" collapsed="false">
      <c r="A23" s="12" t="n">
        <v>1.5</v>
      </c>
      <c r="B23" s="6" t="n">
        <v>1</v>
      </c>
      <c r="C23" s="7" t="n">
        <f aca="false">B23+2*D23*A23</f>
        <v>5.5</v>
      </c>
      <c r="D23" s="6" t="n">
        <v>1.5</v>
      </c>
      <c r="E23" s="14" t="n">
        <f aca="false">B23*A23+D23*A23*A23</f>
        <v>4.875</v>
      </c>
      <c r="F23" s="14" t="n">
        <f aca="false">B23+2*A23*SQRT(1+D23*D23)</f>
        <v>6.40832691319598</v>
      </c>
      <c r="G23" s="14" t="n">
        <f aca="false">E23/F23</f>
        <v>0.760728980595767</v>
      </c>
      <c r="H23" s="15" t="n">
        <f aca="false">B23</f>
        <v>1</v>
      </c>
      <c r="I23" s="14" t="n">
        <f aca="false">F23-H23</f>
        <v>5.40832691319598</v>
      </c>
      <c r="J23" s="15" t="n">
        <v>0.033</v>
      </c>
      <c r="K23" s="15" t="n">
        <v>0.04</v>
      </c>
      <c r="L23" s="15" t="n">
        <f aca="false">(J23*H23+K23*I23)/F23</f>
        <v>0.0389076712073497</v>
      </c>
      <c r="M23" s="14" t="n">
        <f aca="false">1/L23*POWER(G23,1/6)</f>
        <v>24.5566859623406</v>
      </c>
      <c r="N23" s="9" t="n">
        <v>0.025</v>
      </c>
      <c r="O23" s="16" t="n">
        <f aca="false">M23*SQRT(G23*N23)</f>
        <v>3.38652855116673</v>
      </c>
      <c r="P23" s="17" t="n">
        <f aca="false">E23*O23</f>
        <v>16.5093266869378</v>
      </c>
    </row>
    <row r="24" customFormat="false" ht="13.8" hidden="false" customHeight="false" outlineLevel="0" collapsed="false">
      <c r="A24" s="22" t="n">
        <v>2</v>
      </c>
      <c r="B24" s="23" t="n">
        <v>1</v>
      </c>
      <c r="C24" s="25" t="n">
        <f aca="false">B24+2*D24*A24</f>
        <v>7</v>
      </c>
      <c r="D24" s="23" t="n">
        <v>1.5</v>
      </c>
      <c r="E24" s="24" t="n">
        <f aca="false">B24*A24+D24*A24*A24</f>
        <v>8</v>
      </c>
      <c r="F24" s="24" t="n">
        <f aca="false">B24+2*A24*SQRT(1+D24*D24)</f>
        <v>8.21110255092798</v>
      </c>
      <c r="G24" s="24" t="n">
        <f aca="false">E24/F24</f>
        <v>0.974290596223997</v>
      </c>
      <c r="H24" s="25" t="n">
        <f aca="false">B24</f>
        <v>1</v>
      </c>
      <c r="I24" s="24" t="n">
        <f aca="false">F24-H24</f>
        <v>7.21110255092798</v>
      </c>
      <c r="J24" s="25" t="n">
        <v>0.033</v>
      </c>
      <c r="K24" s="25" t="n">
        <v>0.04</v>
      </c>
      <c r="L24" s="25" t="n">
        <f aca="false">(J24*H24+K24*I24)/F24</f>
        <v>0.039147495728304</v>
      </c>
      <c r="M24" s="24" t="n">
        <f aca="false">1/L24*POWER(G24,1/6)</f>
        <v>25.4337715696209</v>
      </c>
      <c r="N24" s="9" t="n">
        <v>0.025</v>
      </c>
      <c r="O24" s="27" t="n">
        <f aca="false">M24*SQRT(G24*N24)</f>
        <v>3.9694014695227</v>
      </c>
      <c r="P24" s="28" t="n">
        <f aca="false">E24*O24</f>
        <v>31.7552117561816</v>
      </c>
    </row>
    <row r="25" customFormat="false" ht="13.2" hidden="false" customHeight="false" outlineLevel="0" collapsed="false">
      <c r="A25" s="29"/>
      <c r="B25" s="31"/>
      <c r="C25" s="31"/>
      <c r="D25" s="31"/>
      <c r="E25" s="32"/>
      <c r="F25" s="32"/>
      <c r="G25" s="32"/>
      <c r="H25" s="29"/>
      <c r="I25" s="32"/>
      <c r="J25" s="29"/>
      <c r="K25" s="29"/>
      <c r="L25" s="29"/>
      <c r="M25" s="32"/>
      <c r="N25" s="33"/>
      <c r="O25" s="34"/>
      <c r="P25" s="34"/>
    </row>
    <row r="26" customFormat="false" ht="13.2" hidden="false" customHeight="false" outlineLevel="0" collapsed="false">
      <c r="A26" s="29"/>
      <c r="B26" s="31"/>
      <c r="C26" s="31"/>
      <c r="D26" s="31"/>
      <c r="E26" s="32"/>
      <c r="F26" s="32"/>
      <c r="G26" s="32"/>
      <c r="H26" s="29"/>
      <c r="I26" s="32"/>
      <c r="J26" s="29"/>
      <c r="K26" s="29"/>
      <c r="L26" s="29"/>
      <c r="M26" s="32"/>
      <c r="N26" s="33"/>
      <c r="O26" s="34"/>
      <c r="P26" s="34"/>
    </row>
    <row r="27" customFormat="false" ht="13.2" hidden="false" customHeight="false" outlineLevel="0" collapsed="false">
      <c r="A27" s="29"/>
      <c r="B27" s="31"/>
      <c r="C27" s="31"/>
      <c r="D27" s="31"/>
      <c r="E27" s="32"/>
      <c r="F27" s="32"/>
      <c r="G27" s="32"/>
      <c r="H27" s="29"/>
      <c r="I27" s="32"/>
      <c r="J27" s="29"/>
      <c r="K27" s="29"/>
      <c r="L27" s="29"/>
      <c r="M27" s="32"/>
      <c r="N27" s="33"/>
      <c r="O27" s="34"/>
      <c r="P27" s="34"/>
    </row>
    <row r="28" customFormat="false" ht="13.2" hidden="false" customHeight="false" outlineLevel="0" collapsed="false">
      <c r="A28" s="29"/>
      <c r="B28" s="31"/>
      <c r="C28" s="31"/>
      <c r="D28" s="31"/>
      <c r="E28" s="32"/>
      <c r="F28" s="32"/>
      <c r="G28" s="32"/>
      <c r="H28" s="29"/>
      <c r="I28" s="32"/>
      <c r="J28" s="29"/>
      <c r="K28" s="29"/>
      <c r="L28" s="29"/>
      <c r="M28" s="32"/>
      <c r="N28" s="33"/>
      <c r="O28" s="34"/>
      <c r="P28" s="34"/>
    </row>
    <row r="29" customFormat="false" ht="13.2" hidden="false" customHeight="false" outlineLevel="0" collapsed="false">
      <c r="A29" s="29"/>
      <c r="B29" s="31"/>
      <c r="C29" s="31"/>
      <c r="D29" s="31"/>
      <c r="E29" s="32"/>
      <c r="F29" s="32"/>
      <c r="G29" s="32"/>
      <c r="H29" s="29"/>
      <c r="I29" s="32"/>
      <c r="J29" s="29"/>
      <c r="K29" s="29"/>
      <c r="L29" s="29"/>
      <c r="M29" s="32"/>
      <c r="N29" s="33"/>
      <c r="O29" s="34"/>
      <c r="P29" s="34"/>
    </row>
    <row r="30" customFormat="false" ht="13.2" hidden="false" customHeight="false" outlineLevel="0" collapsed="false">
      <c r="A30" s="29"/>
      <c r="B30" s="31"/>
      <c r="C30" s="31"/>
      <c r="D30" s="31"/>
      <c r="E30" s="32"/>
      <c r="F30" s="32"/>
      <c r="G30" s="32"/>
      <c r="H30" s="29"/>
      <c r="I30" s="32"/>
      <c r="J30" s="29"/>
      <c r="K30" s="29"/>
      <c r="L30" s="29"/>
      <c r="M30" s="32"/>
      <c r="N30" s="33"/>
      <c r="O30" s="34"/>
      <c r="P30" s="34"/>
    </row>
    <row r="31" customFormat="false" ht="13.2" hidden="false" customHeight="false" outlineLevel="0" collapsed="false">
      <c r="A31" s="29"/>
      <c r="B31" s="31"/>
      <c r="C31" s="31"/>
      <c r="D31" s="31"/>
      <c r="E31" s="32"/>
      <c r="F31" s="32"/>
      <c r="G31" s="32"/>
      <c r="H31" s="29"/>
      <c r="I31" s="32"/>
      <c r="J31" s="29"/>
      <c r="K31" s="29"/>
      <c r="L31" s="29"/>
      <c r="M31" s="32"/>
      <c r="N31" s="33"/>
      <c r="O31" s="34"/>
      <c r="P31" s="34"/>
    </row>
    <row r="32" customFormat="false" ht="13.2" hidden="false" customHeight="false" outlineLevel="0" collapsed="false">
      <c r="A32" s="29"/>
      <c r="B32" s="31"/>
      <c r="C32" s="31"/>
      <c r="D32" s="31"/>
      <c r="E32" s="32"/>
      <c r="F32" s="32"/>
      <c r="G32" s="32"/>
      <c r="H32" s="29"/>
      <c r="I32" s="32"/>
      <c r="J32" s="29"/>
      <c r="K32" s="29"/>
      <c r="L32" s="29"/>
      <c r="M32" s="32"/>
      <c r="N32" s="33"/>
      <c r="O32" s="34"/>
      <c r="P32" s="34"/>
    </row>
    <row r="33" customFormat="false" ht="13.2" hidden="false" customHeight="false" outlineLevel="0" collapsed="false">
      <c r="A33" s="29"/>
      <c r="B33" s="31"/>
      <c r="C33" s="31"/>
      <c r="D33" s="31"/>
      <c r="E33" s="32"/>
      <c r="F33" s="32"/>
      <c r="G33" s="32"/>
      <c r="H33" s="29"/>
      <c r="I33" s="32"/>
      <c r="J33" s="29"/>
      <c r="K33" s="29"/>
      <c r="L33" s="29"/>
      <c r="M33" s="32"/>
      <c r="N33" s="33"/>
      <c r="O33" s="34"/>
      <c r="P33" s="34"/>
    </row>
    <row r="34" customFormat="false" ht="13.2" hidden="false" customHeight="false" outlineLevel="0" collapsed="false">
      <c r="A34" s="29"/>
      <c r="B34" s="31"/>
      <c r="C34" s="31"/>
      <c r="D34" s="31"/>
      <c r="E34" s="32"/>
      <c r="F34" s="32"/>
      <c r="G34" s="32"/>
      <c r="H34" s="29"/>
      <c r="I34" s="32"/>
      <c r="J34" s="29"/>
      <c r="K34" s="29"/>
      <c r="L34" s="29"/>
      <c r="M34" s="32"/>
      <c r="N34" s="33"/>
      <c r="O34" s="34"/>
      <c r="P34" s="34"/>
    </row>
    <row r="35" customFormat="false" ht="13.2" hidden="false" customHeight="false" outlineLevel="0" collapsed="false">
      <c r="A35" s="29"/>
      <c r="B35" s="31"/>
      <c r="C35" s="31"/>
      <c r="D35" s="31"/>
      <c r="E35" s="32"/>
      <c r="F35" s="32"/>
      <c r="G35" s="32"/>
      <c r="H35" s="29"/>
      <c r="I35" s="32"/>
      <c r="J35" s="29"/>
      <c r="K35" s="29"/>
      <c r="L35" s="29"/>
      <c r="M35" s="32"/>
      <c r="N35" s="33"/>
      <c r="O35" s="34"/>
      <c r="P35" s="34"/>
    </row>
    <row r="36" customFormat="false" ht="13.2" hidden="false" customHeight="false" outlineLevel="0" collapsed="false">
      <c r="A36" s="29"/>
      <c r="B36" s="31"/>
      <c r="C36" s="31"/>
      <c r="D36" s="31"/>
      <c r="E36" s="32"/>
      <c r="F36" s="32"/>
      <c r="G36" s="32"/>
      <c r="H36" s="29"/>
      <c r="I36" s="32"/>
      <c r="J36" s="29"/>
      <c r="K36" s="29"/>
      <c r="L36" s="29"/>
      <c r="M36" s="32"/>
      <c r="N36" s="33"/>
      <c r="O36" s="34"/>
      <c r="P36" s="34"/>
    </row>
    <row r="37" customFormat="false" ht="13.8" hidden="false" customHeight="false" outlineLevel="0" collapsed="false">
      <c r="A37" s="35" t="s">
        <v>19</v>
      </c>
      <c r="B37" s="35"/>
      <c r="C37" s="35"/>
      <c r="D37" s="36" t="s">
        <v>20</v>
      </c>
      <c r="E37" s="36" t="s">
        <v>21</v>
      </c>
    </row>
    <row r="38" customFormat="false" ht="16.2" hidden="false" customHeight="false" outlineLevel="0" collapsed="false">
      <c r="A38" s="37" t="s">
        <v>22</v>
      </c>
      <c r="B38" s="38"/>
      <c r="C38" s="39" t="n">
        <v>0.4</v>
      </c>
      <c r="E38" s="0" t="s">
        <v>23</v>
      </c>
      <c r="I38" s="40"/>
    </row>
    <row r="39" customFormat="false" ht="16.8" hidden="false" customHeight="false" outlineLevel="0" collapsed="false">
      <c r="A39" s="41" t="s">
        <v>24</v>
      </c>
      <c r="B39" s="42" t="n">
        <v>0.8</v>
      </c>
      <c r="C39" s="43" t="s">
        <v>25</v>
      </c>
      <c r="E39" s="0" t="s">
        <v>26</v>
      </c>
      <c r="I39" s="44" t="s">
        <v>27</v>
      </c>
      <c r="J39" s="44" t="s">
        <v>28</v>
      </c>
      <c r="K39" s="44"/>
    </row>
    <row r="40" customFormat="false" ht="15.6" hidden="false" customHeight="false" outlineLevel="0" collapsed="false">
      <c r="A40" s="41" t="s">
        <v>29</v>
      </c>
      <c r="B40" s="42" t="n">
        <v>2</v>
      </c>
      <c r="C40" s="43" t="s">
        <v>25</v>
      </c>
      <c r="D40" s="1" t="s">
        <v>30</v>
      </c>
      <c r="M40" s="45" t="s">
        <v>31</v>
      </c>
    </row>
    <row r="41" customFormat="false" ht="13.2" hidden="false" customHeight="false" outlineLevel="0" collapsed="false">
      <c r="A41" s="41" t="s">
        <v>25</v>
      </c>
      <c r="B41" s="42" t="n">
        <v>1.5</v>
      </c>
      <c r="C41" s="43"/>
      <c r="D41" s="36" t="s">
        <v>32</v>
      </c>
      <c r="E41" s="36" t="s">
        <v>33</v>
      </c>
      <c r="F41" s="36"/>
      <c r="G41" s="36"/>
      <c r="H41" s="36"/>
      <c r="I41" s="36"/>
      <c r="J41" s="0" t="s">
        <v>34</v>
      </c>
    </row>
    <row r="42" customFormat="false" ht="15.6" hidden="false" customHeight="false" outlineLevel="0" collapsed="false">
      <c r="A42" s="41" t="s">
        <v>35</v>
      </c>
      <c r="B42" s="42" t="n">
        <v>4.4</v>
      </c>
      <c r="C42" s="43" t="s">
        <v>25</v>
      </c>
      <c r="E42" s="0" t="s">
        <v>36</v>
      </c>
      <c r="K42" s="40"/>
    </row>
    <row r="43" customFormat="false" ht="16.8" hidden="false" customHeight="false" outlineLevel="0" collapsed="false">
      <c r="A43" s="41" t="s">
        <v>37</v>
      </c>
      <c r="B43" s="42" t="n">
        <v>2.56</v>
      </c>
      <c r="C43" s="43" t="s">
        <v>38</v>
      </c>
      <c r="E43" s="0" t="s">
        <v>39</v>
      </c>
      <c r="K43" s="40"/>
    </row>
    <row r="44" customFormat="false" ht="15.6" hidden="false" customHeight="false" outlineLevel="0" collapsed="false">
      <c r="A44" s="41" t="s">
        <v>40</v>
      </c>
      <c r="B44" s="42" t="n">
        <v>4.88</v>
      </c>
      <c r="C44" s="43" t="s">
        <v>25</v>
      </c>
      <c r="E44" s="0" t="s">
        <v>41</v>
      </c>
      <c r="G44" s="0" t="s">
        <v>42</v>
      </c>
    </row>
    <row r="45" customFormat="false" ht="16.2" hidden="false" customHeight="false" outlineLevel="0" collapsed="false">
      <c r="A45" s="41" t="s">
        <v>43</v>
      </c>
      <c r="B45" s="42" t="n">
        <v>0.015</v>
      </c>
      <c r="C45" s="43"/>
      <c r="E45" s="46" t="s">
        <v>44</v>
      </c>
      <c r="F45" s="46" t="s">
        <v>45</v>
      </c>
      <c r="G45" s="46" t="s">
        <v>46</v>
      </c>
      <c r="H45" s="46" t="s">
        <v>47</v>
      </c>
      <c r="I45" s="46" t="s">
        <v>48</v>
      </c>
      <c r="J45" s="46" t="s">
        <v>49</v>
      </c>
    </row>
    <row r="46" customFormat="false" ht="16.2" hidden="false" customHeight="false" outlineLevel="0" collapsed="false">
      <c r="A46" s="41" t="s">
        <v>50</v>
      </c>
      <c r="B46" s="42" t="n">
        <v>2.14</v>
      </c>
      <c r="C46" s="43" t="s">
        <v>51</v>
      </c>
      <c r="E46" s="47" t="n">
        <v>0.5</v>
      </c>
      <c r="F46" s="47" t="n">
        <f aca="false">2.4+2*1.5*E46</f>
        <v>3.9</v>
      </c>
      <c r="G46" s="47" t="n">
        <f aca="false">(2.4+B41*E46)*E46</f>
        <v>1.575</v>
      </c>
      <c r="H46" s="47" t="n">
        <f aca="false">B47/G46</f>
        <v>3.48571428571429</v>
      </c>
      <c r="I46" s="47" t="n">
        <f aca="false">E46+(H46*H46)/B49</f>
        <v>1.11927645676007</v>
      </c>
      <c r="J46" s="48" t="n">
        <v>1.433</v>
      </c>
    </row>
    <row r="47" customFormat="false" ht="13.2" hidden="false" customHeight="false" outlineLevel="0" collapsed="false">
      <c r="A47" s="41" t="s">
        <v>52</v>
      </c>
      <c r="B47" s="42" t="n">
        <v>5.49</v>
      </c>
      <c r="C47" s="43" t="s">
        <v>53</v>
      </c>
      <c r="E47" s="49" t="n">
        <v>0.41</v>
      </c>
      <c r="F47" s="50" t="n">
        <f aca="false">2.4+2*1.5*E47</f>
        <v>3.63</v>
      </c>
      <c r="G47" s="49" t="n">
        <f aca="false">(2.4+B41*E47)*E47</f>
        <v>1.23615</v>
      </c>
      <c r="H47" s="49" t="n">
        <f aca="false">B47/G47</f>
        <v>4.44120859119039</v>
      </c>
      <c r="I47" s="51" t="n">
        <f aca="false">E47+(H47*H47)/B49</f>
        <v>1.41531772428457</v>
      </c>
      <c r="J47" s="51" t="n">
        <v>1.433</v>
      </c>
    </row>
    <row r="48" customFormat="false" ht="13.2" hidden="false" customHeight="false" outlineLevel="0" collapsed="false">
      <c r="A48" s="41" t="s">
        <v>54</v>
      </c>
      <c r="B48" s="42" t="n">
        <v>9.81</v>
      </c>
      <c r="C48" s="43"/>
    </row>
    <row r="49" customFormat="false" ht="15.6" hidden="false" customHeight="false" outlineLevel="0" collapsed="false">
      <c r="A49" s="52" t="s">
        <v>55</v>
      </c>
      <c r="B49" s="53" t="n">
        <v>19.62</v>
      </c>
      <c r="C49" s="54"/>
      <c r="D49" s="36" t="s">
        <v>56</v>
      </c>
      <c r="E49" s="36" t="s">
        <v>57</v>
      </c>
      <c r="F49" s="36"/>
      <c r="G49" s="36"/>
      <c r="I49" s="55" t="s">
        <v>58</v>
      </c>
    </row>
    <row r="50" customFormat="false" ht="13.2" hidden="false" customHeight="false" outlineLevel="0" collapsed="false">
      <c r="D50" s="36" t="s">
        <v>59</v>
      </c>
    </row>
    <row r="51" customFormat="false" ht="15.6" hidden="false" customHeight="false" outlineLevel="0" collapsed="false">
      <c r="D51" s="44" t="s">
        <v>60</v>
      </c>
      <c r="E51" s="0" t="n">
        <v>0.8</v>
      </c>
      <c r="F51" s="0" t="s">
        <v>25</v>
      </c>
      <c r="G51" s="0" t="s">
        <v>61</v>
      </c>
      <c r="L51" s="0" t="s">
        <v>62</v>
      </c>
    </row>
    <row r="52" customFormat="false" ht="15.6" hidden="false" customHeight="false" outlineLevel="0" collapsed="false">
      <c r="G52" s="0" t="s">
        <v>63</v>
      </c>
      <c r="L52" s="0" t="s">
        <v>64</v>
      </c>
    </row>
    <row r="53" customFormat="false" ht="16.8" hidden="false" customHeight="false" outlineLevel="0" collapsed="false">
      <c r="D53" s="44" t="s">
        <v>65</v>
      </c>
      <c r="I53" s="0" t="s">
        <v>25</v>
      </c>
      <c r="L53" s="40"/>
    </row>
    <row r="55" customFormat="false" ht="16.2" hidden="false" customHeight="false" outlineLevel="0" collapsed="false">
      <c r="D55" s="56" t="s">
        <v>66</v>
      </c>
      <c r="G55" s="0" t="s">
        <v>25</v>
      </c>
      <c r="I55" s="57"/>
    </row>
    <row r="56" customFormat="false" ht="13.2" hidden="false" customHeight="false" outlineLevel="0" collapsed="false">
      <c r="I56" s="40"/>
    </row>
    <row r="57" customFormat="false" ht="15.6" hidden="false" customHeight="false" outlineLevel="0" collapsed="false">
      <c r="D57" s="36" t="s">
        <v>67</v>
      </c>
      <c r="E57" s="36" t="s">
        <v>68</v>
      </c>
      <c r="F57" s="36"/>
      <c r="G57" s="36"/>
      <c r="H57" s="36"/>
      <c r="I57" s="55" t="s">
        <v>69</v>
      </c>
    </row>
    <row r="59" customFormat="false" ht="16.2" hidden="false" customHeight="false" outlineLevel="0" collapsed="false">
      <c r="D59" s="56" t="s">
        <v>70</v>
      </c>
      <c r="K59" s="57"/>
    </row>
    <row r="61" customFormat="false" ht="15.6" hidden="false" customHeight="false" outlineLevel="0" collapsed="false">
      <c r="D61" s="36" t="s">
        <v>71</v>
      </c>
      <c r="E61" s="36" t="s">
        <v>72</v>
      </c>
      <c r="F61" s="36"/>
      <c r="G61" s="36"/>
      <c r="H61" s="36"/>
      <c r="I61" s="36"/>
      <c r="J61" s="36"/>
      <c r="L61" s="55" t="s">
        <v>73</v>
      </c>
    </row>
    <row r="63" customFormat="false" ht="16.2" hidden="false" customHeight="false" outlineLevel="0" collapsed="false">
      <c r="D63" s="56" t="s">
        <v>74</v>
      </c>
      <c r="I63" s="44"/>
    </row>
    <row r="65" customFormat="false" ht="15.6" hidden="false" customHeight="false" outlineLevel="0" collapsed="false">
      <c r="D65" s="0" t="s">
        <v>75</v>
      </c>
    </row>
    <row r="67" customFormat="false" ht="16.8" hidden="false" customHeight="false" outlineLevel="0" collapsed="false">
      <c r="D67" s="0" t="s">
        <v>76</v>
      </c>
      <c r="H67" s="58"/>
      <c r="I67" s="58"/>
    </row>
    <row r="69" customFormat="false" ht="13.2" hidden="false" customHeight="false" outlineLevel="0" collapsed="false">
      <c r="D69" s="0" t="s">
        <v>77</v>
      </c>
      <c r="E69" s="0" t="s">
        <v>78</v>
      </c>
      <c r="G69" s="0" t="s">
        <v>79</v>
      </c>
    </row>
    <row r="70" customFormat="false" ht="15.6" hidden="false" customHeight="false" outlineLevel="0" collapsed="false">
      <c r="G70" s="0" t="s">
        <v>80</v>
      </c>
      <c r="P70" s="36" t="s">
        <v>81</v>
      </c>
    </row>
    <row r="71" customFormat="false" ht="13.2" hidden="false" customHeight="false" outlineLevel="0" collapsed="false">
      <c r="D71" s="0" t="s">
        <v>82</v>
      </c>
    </row>
    <row r="73" customFormat="false" ht="15.6" hidden="false" customHeight="false" outlineLevel="0" collapsed="false">
      <c r="D73" s="0" t="s">
        <v>83</v>
      </c>
      <c r="G73" s="58"/>
      <c r="J73" s="58"/>
      <c r="K73" s="32"/>
    </row>
    <row r="74" customFormat="false" ht="13.2" hidden="false" customHeight="false" outlineLevel="0" collapsed="false">
      <c r="G74" s="58"/>
      <c r="K74" s="36" t="s">
        <v>81</v>
      </c>
    </row>
    <row r="75" customFormat="false" ht="13.2" hidden="false" customHeight="false" outlineLevel="0" collapsed="false">
      <c r="D75" s="59" t="s">
        <v>84</v>
      </c>
      <c r="E75" s="59"/>
      <c r="F75" s="59"/>
      <c r="G75" s="59"/>
      <c r="H75" s="59"/>
      <c r="I75" s="59"/>
      <c r="J75" s="59"/>
      <c r="K75" s="59"/>
    </row>
    <row r="76" customFormat="false" ht="15.6" hidden="false" customHeight="false" outlineLevel="0" collapsed="false">
      <c r="D76" s="60" t="s">
        <v>85</v>
      </c>
      <c r="E76" s="61" t="n">
        <v>0.41</v>
      </c>
      <c r="F76" s="60"/>
      <c r="G76" s="60" t="s">
        <v>86</v>
      </c>
      <c r="H76" s="61" t="n">
        <v>0.554</v>
      </c>
      <c r="I76" s="60"/>
      <c r="J76" s="60" t="s">
        <v>87</v>
      </c>
      <c r="K76" s="60" t="n">
        <f aca="false">(E76+H76)/2</f>
        <v>0.482</v>
      </c>
    </row>
    <row r="77" customFormat="false" ht="15.6" hidden="false" customHeight="false" outlineLevel="0" collapsed="false">
      <c r="D77" s="60" t="s">
        <v>46</v>
      </c>
      <c r="E77" s="60" t="n">
        <v>1.24</v>
      </c>
      <c r="F77" s="60"/>
      <c r="G77" s="62" t="s">
        <v>88</v>
      </c>
      <c r="H77" s="60" t="n">
        <v>1.79</v>
      </c>
      <c r="I77" s="60"/>
      <c r="J77" s="49" t="s">
        <v>89</v>
      </c>
      <c r="K77" s="49" t="n">
        <f aca="false">(E77+H77)/2</f>
        <v>1.515</v>
      </c>
    </row>
    <row r="78" customFormat="false" ht="15.6" hidden="false" customHeight="false" outlineLevel="0" collapsed="false">
      <c r="D78" s="60" t="s">
        <v>90</v>
      </c>
      <c r="E78" s="60" t="n">
        <v>3.88</v>
      </c>
      <c r="F78" s="60"/>
      <c r="G78" s="60" t="s">
        <v>91</v>
      </c>
      <c r="H78" s="60" t="n">
        <v>4.4</v>
      </c>
      <c r="I78" s="60"/>
      <c r="J78" s="49" t="s">
        <v>92</v>
      </c>
      <c r="K78" s="49" t="n">
        <f aca="false">(E78+H78)/2</f>
        <v>4.14</v>
      </c>
    </row>
    <row r="79" customFormat="false" ht="15.6" hidden="false" customHeight="false" outlineLevel="0" collapsed="false">
      <c r="D79" s="60" t="s">
        <v>93</v>
      </c>
      <c r="E79" s="60" t="n">
        <v>0.32</v>
      </c>
      <c r="F79" s="60"/>
      <c r="G79" s="60" t="s">
        <v>94</v>
      </c>
      <c r="H79" s="60" t="n">
        <v>0.41</v>
      </c>
      <c r="I79" s="60"/>
      <c r="J79" s="49" t="s">
        <v>95</v>
      </c>
      <c r="K79" s="49" t="n">
        <f aca="false">(E79+H79)/2</f>
        <v>0.365</v>
      </c>
    </row>
    <row r="80" customFormat="false" ht="15.6" hidden="false" customHeight="false" outlineLevel="0" collapsed="false">
      <c r="D80" s="60" t="s">
        <v>96</v>
      </c>
      <c r="E80" s="60" t="n">
        <v>20.81</v>
      </c>
      <c r="F80" s="60"/>
      <c r="G80" s="62" t="s">
        <v>97</v>
      </c>
      <c r="H80" s="60" t="n">
        <v>21.69</v>
      </c>
      <c r="I80" s="60"/>
      <c r="J80" s="49" t="s">
        <v>98</v>
      </c>
      <c r="K80" s="49" t="n">
        <f aca="false">(E80+H80)/2</f>
        <v>21.25</v>
      </c>
    </row>
    <row r="82" customFormat="false" ht="16.2" hidden="false" customHeight="false" outlineLevel="0" collapsed="false">
      <c r="A82" s="63" t="s">
        <v>99</v>
      </c>
      <c r="B82" s="63"/>
      <c r="C82" s="63"/>
      <c r="D82" s="64"/>
      <c r="E82" s="65" t="s">
        <v>100</v>
      </c>
      <c r="F82" s="64"/>
      <c r="G82" s="64"/>
      <c r="H82" s="64"/>
      <c r="I82" s="64"/>
      <c r="J82" s="64"/>
      <c r="K82" s="64"/>
      <c r="L82" s="66"/>
      <c r="M82" s="67"/>
      <c r="N82" s="64"/>
      <c r="O82" s="64"/>
      <c r="P82" s="64"/>
      <c r="Q82" s="64"/>
      <c r="R82" s="64"/>
    </row>
    <row r="83" customFormat="false" ht="13.8" hidden="false" customHeight="false" outlineLevel="0" collapsed="false"/>
    <row r="85" customFormat="false" ht="13.8" hidden="false" customHeight="false" outlineLevel="0" collapsed="false">
      <c r="A85" s="35" t="s">
        <v>101</v>
      </c>
      <c r="B85" s="35"/>
      <c r="C85" s="35"/>
      <c r="E85" s="36" t="s">
        <v>20</v>
      </c>
      <c r="F85" s="36" t="s">
        <v>21</v>
      </c>
    </row>
    <row r="86" customFormat="false" ht="16.2" hidden="false" customHeight="false" outlineLevel="0" collapsed="false">
      <c r="A86" s="37" t="s">
        <v>22</v>
      </c>
      <c r="B86" s="38"/>
      <c r="C86" s="39" t="n">
        <v>0.4</v>
      </c>
      <c r="F86" s="0" t="s">
        <v>102</v>
      </c>
      <c r="J86" s="40"/>
    </row>
    <row r="87" customFormat="false" ht="16.8" hidden="false" customHeight="false" outlineLevel="0" collapsed="false">
      <c r="A87" s="41" t="s">
        <v>24</v>
      </c>
      <c r="B87" s="42" t="n">
        <v>0.6</v>
      </c>
      <c r="C87" s="43" t="s">
        <v>25</v>
      </c>
      <c r="F87" s="0" t="s">
        <v>103</v>
      </c>
      <c r="I87" s="44" t="s">
        <v>104</v>
      </c>
      <c r="J87" s="44" t="s">
        <v>105</v>
      </c>
      <c r="K87" s="44"/>
      <c r="M87" s="40"/>
    </row>
    <row r="88" customFormat="false" ht="15.6" hidden="false" customHeight="false" outlineLevel="0" collapsed="false">
      <c r="A88" s="41" t="s">
        <v>29</v>
      </c>
      <c r="B88" s="42" t="n">
        <v>1</v>
      </c>
      <c r="C88" s="43" t="s">
        <v>25</v>
      </c>
      <c r="E88" s="1" t="s">
        <v>106</v>
      </c>
      <c r="L88" s="45" t="s">
        <v>107</v>
      </c>
    </row>
    <row r="89" customFormat="false" ht="13.2" hidden="false" customHeight="false" outlineLevel="0" collapsed="false">
      <c r="A89" s="41" t="s">
        <v>25</v>
      </c>
      <c r="B89" s="42" t="n">
        <v>1.5</v>
      </c>
      <c r="C89" s="43"/>
      <c r="E89" s="36" t="s">
        <v>32</v>
      </c>
      <c r="F89" s="36" t="s">
        <v>33</v>
      </c>
      <c r="G89" s="36"/>
      <c r="H89" s="36"/>
      <c r="I89" s="36"/>
      <c r="J89" s="36"/>
    </row>
    <row r="90" customFormat="false" ht="15.6" hidden="false" customHeight="false" outlineLevel="0" collapsed="false">
      <c r="A90" s="41" t="s">
        <v>35</v>
      </c>
      <c r="B90" s="42" t="n">
        <v>2.8</v>
      </c>
      <c r="C90" s="43" t="s">
        <v>25</v>
      </c>
      <c r="F90" s="0" t="s">
        <v>108</v>
      </c>
    </row>
    <row r="91" customFormat="false" ht="15.6" hidden="false" customHeight="false" outlineLevel="0" collapsed="false">
      <c r="A91" s="41" t="s">
        <v>37</v>
      </c>
      <c r="B91" s="42" t="n">
        <v>1.14</v>
      </c>
      <c r="C91" s="43" t="s">
        <v>38</v>
      </c>
      <c r="F91" s="0" t="s">
        <v>109</v>
      </c>
    </row>
    <row r="92" customFormat="false" ht="15.6" hidden="false" customHeight="false" outlineLevel="0" collapsed="false">
      <c r="A92" s="41" t="s">
        <v>40</v>
      </c>
      <c r="B92" s="42" t="n">
        <v>3.16</v>
      </c>
      <c r="C92" s="43" t="s">
        <v>25</v>
      </c>
      <c r="F92" s="0" t="s">
        <v>110</v>
      </c>
      <c r="H92" s="0" t="s">
        <v>111</v>
      </c>
    </row>
    <row r="93" customFormat="false" ht="16.2" hidden="false" customHeight="false" outlineLevel="0" collapsed="false">
      <c r="A93" s="41" t="s">
        <v>43</v>
      </c>
      <c r="B93" s="42" t="n">
        <v>0.025</v>
      </c>
      <c r="C93" s="43"/>
      <c r="F93" s="46" t="s">
        <v>44</v>
      </c>
      <c r="G93" s="46" t="s">
        <v>45</v>
      </c>
      <c r="H93" s="46" t="s">
        <v>46</v>
      </c>
      <c r="I93" s="46" t="s">
        <v>47</v>
      </c>
      <c r="J93" s="46" t="s">
        <v>48</v>
      </c>
      <c r="K93" s="46" t="s">
        <v>49</v>
      </c>
    </row>
    <row r="94" customFormat="false" ht="16.2" hidden="false" customHeight="false" outlineLevel="0" collapsed="false">
      <c r="A94" s="41" t="s">
        <v>50</v>
      </c>
      <c r="B94" s="42" t="n">
        <v>2.12</v>
      </c>
      <c r="C94" s="43" t="s">
        <v>51</v>
      </c>
      <c r="F94" s="47" t="n">
        <v>0.5</v>
      </c>
      <c r="G94" s="47" t="n">
        <f aca="false">F94+2*1.5*F94</f>
        <v>2</v>
      </c>
      <c r="H94" s="68" t="n">
        <f aca="false">(1.2+1.5*F94)*F94</f>
        <v>0.975</v>
      </c>
      <c r="I94" s="47" t="n">
        <f aca="false">B95/H94</f>
        <v>2.48205128205128</v>
      </c>
      <c r="J94" s="48" t="n">
        <f aca="false">F94+(I94*I94)/B97</f>
        <v>0.813994830108686</v>
      </c>
      <c r="K94" s="48" t="n">
        <f aca="false">J91</f>
        <v>0</v>
      </c>
    </row>
    <row r="95" customFormat="false" ht="13.2" hidden="false" customHeight="false" outlineLevel="0" collapsed="false">
      <c r="A95" s="41" t="s">
        <v>52</v>
      </c>
      <c r="B95" s="42" t="n">
        <v>2.42</v>
      </c>
      <c r="C95" s="43" t="s">
        <v>53</v>
      </c>
      <c r="F95" s="69" t="n">
        <v>0.4</v>
      </c>
      <c r="G95" s="60" t="n">
        <f aca="false">F95+2*1.5*F95</f>
        <v>1.6</v>
      </c>
      <c r="H95" s="68" t="n">
        <f aca="false">(1.2+1.5*F95)*F95</f>
        <v>0.72</v>
      </c>
      <c r="I95" s="47" t="n">
        <f aca="false">B95/H95</f>
        <v>3.36111111111111</v>
      </c>
      <c r="J95" s="48" t="n">
        <f aca="false">F95+(I95*I95)/B97</f>
        <v>0.975793471010936</v>
      </c>
      <c r="K95" s="48" t="n">
        <f aca="false">J91</f>
        <v>0</v>
      </c>
    </row>
    <row r="96" customFormat="false" ht="13.2" hidden="false" customHeight="false" outlineLevel="0" collapsed="false">
      <c r="A96" s="41" t="s">
        <v>54</v>
      </c>
      <c r="B96" s="42" t="n">
        <v>9.81</v>
      </c>
      <c r="C96" s="43"/>
      <c r="F96" s="49" t="n">
        <v>0.34</v>
      </c>
      <c r="G96" s="49" t="n">
        <f aca="false">F96+2*1.5*F96</f>
        <v>1.36</v>
      </c>
      <c r="H96" s="70" t="n">
        <f aca="false">(1.2+1.5*F96)*F96</f>
        <v>0.5814</v>
      </c>
      <c r="I96" s="50" t="n">
        <f aca="false">B95/H96</f>
        <v>4.16236670106639</v>
      </c>
      <c r="J96" s="71" t="n">
        <f aca="false">F96+(I96*I96)/B97</f>
        <v>1.22304263782601</v>
      </c>
      <c r="K96" s="51" t="n">
        <f aca="false">J91</f>
        <v>0</v>
      </c>
    </row>
    <row r="97" customFormat="false" ht="13.2" hidden="false" customHeight="false" outlineLevel="0" collapsed="false">
      <c r="A97" s="52" t="s">
        <v>55</v>
      </c>
      <c r="B97" s="53" t="n">
        <v>19.62</v>
      </c>
      <c r="C97" s="54"/>
    </row>
    <row r="99" customFormat="false" ht="15.6" hidden="false" customHeight="false" outlineLevel="0" collapsed="false">
      <c r="E99" s="36" t="s">
        <v>112</v>
      </c>
      <c r="F99" s="36" t="s">
        <v>68</v>
      </c>
      <c r="G99" s="36"/>
      <c r="H99" s="36"/>
      <c r="I99" s="36"/>
      <c r="J99" s="55" t="s">
        <v>69</v>
      </c>
    </row>
    <row r="101" customFormat="false" ht="16.2" hidden="false" customHeight="false" outlineLevel="0" collapsed="false">
      <c r="E101" s="56" t="s">
        <v>113</v>
      </c>
      <c r="L101" s="57"/>
    </row>
    <row r="103" customFormat="false" ht="15.6" hidden="false" customHeight="false" outlineLevel="0" collapsed="false">
      <c r="E103" s="36" t="s">
        <v>67</v>
      </c>
      <c r="F103" s="36" t="s">
        <v>114</v>
      </c>
      <c r="G103" s="36"/>
      <c r="H103" s="36"/>
      <c r="I103" s="36"/>
      <c r="J103" s="36"/>
      <c r="K103" s="55" t="s">
        <v>115</v>
      </c>
    </row>
    <row r="105" customFormat="false" ht="16.8" hidden="false" customHeight="false" outlineLevel="0" collapsed="false">
      <c r="E105" s="0" t="s">
        <v>116</v>
      </c>
      <c r="K105" s="57"/>
    </row>
    <row r="107" customFormat="false" ht="16.8" hidden="false" customHeight="false" outlineLevel="0" collapsed="false">
      <c r="E107" s="0" t="s">
        <v>117</v>
      </c>
      <c r="G107" s="0" t="s">
        <v>118</v>
      </c>
      <c r="I107" s="0" t="s">
        <v>119</v>
      </c>
      <c r="J107" s="0" t="n">
        <v>2.05</v>
      </c>
    </row>
    <row r="109" customFormat="false" ht="16.2" hidden="false" customHeight="false" outlineLevel="0" collapsed="false">
      <c r="E109" s="56" t="s">
        <v>120</v>
      </c>
      <c r="K109" s="44"/>
    </row>
    <row r="111" customFormat="false" ht="16.2" hidden="false" customHeight="false" outlineLevel="0" collapsed="false">
      <c r="A111" s="63" t="s">
        <v>99</v>
      </c>
      <c r="B111" s="63"/>
      <c r="C111" s="63"/>
      <c r="D111" s="64"/>
      <c r="E111" s="65" t="s">
        <v>121</v>
      </c>
      <c r="F111" s="72"/>
      <c r="G111" s="64"/>
      <c r="H111" s="64"/>
      <c r="I111" s="64"/>
      <c r="J111" s="64"/>
      <c r="K111" s="64"/>
      <c r="L111" s="66"/>
      <c r="M111" s="67"/>
      <c r="N111" s="64"/>
      <c r="O111" s="64"/>
      <c r="P111" s="64"/>
      <c r="Q111" s="64"/>
      <c r="R111" s="64"/>
    </row>
    <row r="112" customFormat="false" ht="13.8" hidden="false" customHeight="false" outlineLevel="0" collapsed="false"/>
    <row r="114" customFormat="false" ht="13.8" hidden="false" customHeight="false" outlineLevel="0" collapsed="false">
      <c r="A114" s="35" t="s">
        <v>122</v>
      </c>
      <c r="B114" s="35"/>
      <c r="C114" s="35"/>
      <c r="E114" s="36" t="s">
        <v>20</v>
      </c>
      <c r="F114" s="36" t="s">
        <v>21</v>
      </c>
    </row>
    <row r="115" customFormat="false" ht="16.2" hidden="false" customHeight="false" outlineLevel="0" collapsed="false">
      <c r="A115" s="73" t="s">
        <v>22</v>
      </c>
      <c r="B115" s="38"/>
      <c r="C115" s="39" t="n">
        <v>0.4</v>
      </c>
      <c r="F115" s="0" t="s">
        <v>23</v>
      </c>
      <c r="K115" s="40"/>
    </row>
    <row r="116" customFormat="false" ht="16.8" hidden="false" customHeight="false" outlineLevel="0" collapsed="false">
      <c r="A116" s="74" t="s">
        <v>123</v>
      </c>
      <c r="B116" s="42"/>
      <c r="C116" s="39" t="n">
        <v>0.2</v>
      </c>
      <c r="F116" s="0" t="s">
        <v>26</v>
      </c>
      <c r="I116" s="75" t="s">
        <v>27</v>
      </c>
      <c r="J116" s="44" t="s">
        <v>28</v>
      </c>
      <c r="K116" s="44"/>
      <c r="L116" s="40"/>
    </row>
    <row r="117" customFormat="false" ht="15.6" hidden="false" customHeight="false" outlineLevel="0" collapsed="false">
      <c r="A117" s="41" t="s">
        <v>124</v>
      </c>
      <c r="B117" s="42" t="n">
        <v>0.8</v>
      </c>
      <c r="C117" s="43" t="s">
        <v>25</v>
      </c>
      <c r="E117" s="1" t="s">
        <v>125</v>
      </c>
      <c r="N117" s="45" t="s">
        <v>126</v>
      </c>
    </row>
    <row r="118" customFormat="false" ht="13.2" hidden="false" customHeight="false" outlineLevel="0" collapsed="false">
      <c r="A118" s="41" t="s">
        <v>29</v>
      </c>
      <c r="B118" s="42" t="n">
        <v>2</v>
      </c>
      <c r="C118" s="43" t="s">
        <v>25</v>
      </c>
      <c r="E118" s="36" t="s">
        <v>32</v>
      </c>
      <c r="F118" s="36" t="s">
        <v>33</v>
      </c>
      <c r="G118" s="36"/>
      <c r="H118" s="36"/>
      <c r="I118" s="36"/>
      <c r="J118" s="36"/>
    </row>
    <row r="119" customFormat="false" ht="15.6" hidden="false" customHeight="false" outlineLevel="0" collapsed="false">
      <c r="A119" s="41" t="s">
        <v>25</v>
      </c>
      <c r="B119" s="42" t="n">
        <v>1.5</v>
      </c>
      <c r="C119" s="43"/>
      <c r="F119" s="0" t="s">
        <v>127</v>
      </c>
      <c r="K119" s="76"/>
    </row>
    <row r="120" customFormat="false" ht="16.8" hidden="false" customHeight="false" outlineLevel="0" collapsed="false">
      <c r="A120" s="41" t="s">
        <v>35</v>
      </c>
      <c r="B120" s="42" t="n">
        <v>4.4</v>
      </c>
      <c r="C120" s="43" t="s">
        <v>25</v>
      </c>
      <c r="F120" s="0" t="s">
        <v>128</v>
      </c>
      <c r="K120" s="76"/>
    </row>
    <row r="121" customFormat="false" ht="15.6" hidden="false" customHeight="false" outlineLevel="0" collapsed="false">
      <c r="A121" s="41" t="s">
        <v>37</v>
      </c>
      <c r="B121" s="42" t="n">
        <v>2.56</v>
      </c>
      <c r="C121" s="43" t="s">
        <v>38</v>
      </c>
      <c r="F121" s="0" t="s">
        <v>41</v>
      </c>
      <c r="H121" s="0" t="s">
        <v>129</v>
      </c>
    </row>
    <row r="122" customFormat="false" ht="16.2" hidden="false" customHeight="false" outlineLevel="0" collapsed="false">
      <c r="A122" s="41" t="s">
        <v>40</v>
      </c>
      <c r="B122" s="42" t="n">
        <v>4.88</v>
      </c>
      <c r="C122" s="43" t="s">
        <v>25</v>
      </c>
      <c r="F122" s="46" t="s">
        <v>44</v>
      </c>
      <c r="G122" s="46" t="s">
        <v>45</v>
      </c>
      <c r="H122" s="46" t="s">
        <v>46</v>
      </c>
      <c r="I122" s="46" t="s">
        <v>47</v>
      </c>
      <c r="J122" s="46" t="s">
        <v>48</v>
      </c>
      <c r="K122" s="46" t="s">
        <v>49</v>
      </c>
    </row>
    <row r="123" customFormat="false" ht="13.8" hidden="false" customHeight="false" outlineLevel="0" collapsed="false">
      <c r="A123" s="41" t="s">
        <v>130</v>
      </c>
      <c r="B123" s="42" t="n">
        <v>0.015</v>
      </c>
      <c r="C123" s="43"/>
      <c r="F123" s="47" t="n">
        <v>0.5</v>
      </c>
      <c r="G123" s="47" t="n">
        <f aca="false">2.4+2*1.5*F123</f>
        <v>3.9</v>
      </c>
      <c r="H123" s="47" t="n">
        <f aca="false">(2.4+B119*F123)*F123</f>
        <v>1.575</v>
      </c>
      <c r="I123" s="68" t="n">
        <f aca="false">B125/H123</f>
        <v>3.48571428571429</v>
      </c>
      <c r="J123" s="47" t="n">
        <f aca="false">F123+(I123*I123)/B127</f>
        <v>1.11927645676007</v>
      </c>
      <c r="K123" s="48" t="n">
        <f aca="false">K120</f>
        <v>0</v>
      </c>
    </row>
    <row r="124" customFormat="false" ht="13.2" hidden="false" customHeight="false" outlineLevel="0" collapsed="false">
      <c r="A124" s="41" t="s">
        <v>131</v>
      </c>
      <c r="B124" s="42" t="n">
        <v>2.14</v>
      </c>
      <c r="C124" s="43" t="s">
        <v>51</v>
      </c>
      <c r="F124" s="49" t="n">
        <v>0.37</v>
      </c>
      <c r="G124" s="50" t="n">
        <f aca="false">2.4+2*1.5*F124</f>
        <v>3.51</v>
      </c>
      <c r="H124" s="49" t="n">
        <f aca="false">(2.4+B119*F124)*F124</f>
        <v>1.09335</v>
      </c>
      <c r="I124" s="77" t="n">
        <f aca="false">B125/H124</f>
        <v>5.02126491974208</v>
      </c>
      <c r="J124" s="51" t="n">
        <f aca="false">F124+(I124*I124)/B127</f>
        <v>1.65507142682122</v>
      </c>
      <c r="K124" s="71" t="n">
        <f aca="false">K120</f>
        <v>0</v>
      </c>
    </row>
    <row r="125" customFormat="false" ht="13.2" hidden="false" customHeight="false" outlineLevel="0" collapsed="false">
      <c r="A125" s="41" t="s">
        <v>52</v>
      </c>
      <c r="B125" s="42" t="n">
        <v>5.49</v>
      </c>
      <c r="C125" s="43" t="s">
        <v>53</v>
      </c>
    </row>
    <row r="126" customFormat="false" ht="15.6" hidden="false" customHeight="false" outlineLevel="0" collapsed="false">
      <c r="A126" s="41" t="s">
        <v>54</v>
      </c>
      <c r="B126" s="42" t="n">
        <v>9.81</v>
      </c>
      <c r="C126" s="43"/>
      <c r="E126" s="36" t="s">
        <v>56</v>
      </c>
      <c r="F126" s="36" t="s">
        <v>57</v>
      </c>
      <c r="G126" s="36"/>
      <c r="H126" s="36"/>
      <c r="J126" s="55" t="s">
        <v>58</v>
      </c>
    </row>
    <row r="127" customFormat="false" ht="13.2" hidden="false" customHeight="false" outlineLevel="0" collapsed="false">
      <c r="A127" s="52" t="s">
        <v>132</v>
      </c>
      <c r="B127" s="53" t="n">
        <v>19.62</v>
      </c>
      <c r="C127" s="54"/>
      <c r="E127" s="36" t="s">
        <v>59</v>
      </c>
    </row>
    <row r="128" customFormat="false" ht="15.6" hidden="false" customHeight="false" outlineLevel="0" collapsed="false">
      <c r="E128" s="44" t="s">
        <v>133</v>
      </c>
      <c r="I128" s="0" t="s">
        <v>134</v>
      </c>
      <c r="K128" s="0" t="s">
        <v>25</v>
      </c>
      <c r="L128" s="0" t="s">
        <v>62</v>
      </c>
    </row>
    <row r="129" customFormat="false" ht="15.6" hidden="false" customHeight="false" outlineLevel="0" collapsed="false">
      <c r="I129" s="0" t="s">
        <v>135</v>
      </c>
      <c r="K129" s="0" t="s">
        <v>136</v>
      </c>
      <c r="L129" s="0" t="s">
        <v>64</v>
      </c>
    </row>
    <row r="130" customFormat="false" ht="16.8" hidden="false" customHeight="false" outlineLevel="0" collapsed="false">
      <c r="E130" s="44" t="s">
        <v>137</v>
      </c>
      <c r="K130" s="40"/>
    </row>
    <row r="131" customFormat="false" ht="15.6" hidden="false" customHeight="false" outlineLevel="0" collapsed="false">
      <c r="E131" s="0" t="s">
        <v>138</v>
      </c>
    </row>
    <row r="132" customFormat="false" ht="16.2" hidden="false" customHeight="false" outlineLevel="0" collapsed="false">
      <c r="E132" s="56" t="s">
        <v>139</v>
      </c>
      <c r="K132" s="57"/>
    </row>
    <row r="133" customFormat="false" ht="15.6" hidden="false" customHeight="false" outlineLevel="0" collapsed="false">
      <c r="E133" s="78" t="s">
        <v>140</v>
      </c>
      <c r="G133" s="0" t="n">
        <v>6</v>
      </c>
      <c r="H133" s="0" t="s">
        <v>141</v>
      </c>
      <c r="I133" s="0" t="s">
        <v>142</v>
      </c>
      <c r="J133" s="57"/>
    </row>
    <row r="134" customFormat="false" ht="16.2" hidden="false" customHeight="false" outlineLevel="0" collapsed="false">
      <c r="E134" s="56"/>
      <c r="G134" s="0" t="n">
        <v>5.5</v>
      </c>
      <c r="H134" s="0" t="s">
        <v>141</v>
      </c>
      <c r="I134" s="0" t="s">
        <v>143</v>
      </c>
      <c r="J134" s="57"/>
    </row>
    <row r="135" customFormat="false" ht="16.2" hidden="false" customHeight="false" outlineLevel="0" collapsed="false">
      <c r="E135" s="56"/>
      <c r="G135" s="0" t="n">
        <v>5</v>
      </c>
      <c r="H135" s="0" t="s">
        <v>141</v>
      </c>
      <c r="I135" s="0" t="s">
        <v>144</v>
      </c>
      <c r="J135" s="57"/>
    </row>
    <row r="136" customFormat="false" ht="15.6" hidden="false" customHeight="false" outlineLevel="0" collapsed="false">
      <c r="G136" s="0" t="n">
        <v>4.5</v>
      </c>
      <c r="H136" s="0" t="s">
        <v>141</v>
      </c>
      <c r="I136" s="0" t="s">
        <v>145</v>
      </c>
      <c r="J136" s="57"/>
    </row>
    <row r="137" customFormat="false" ht="15.6" hidden="false" customHeight="false" outlineLevel="0" collapsed="false">
      <c r="G137" s="0" t="n">
        <v>4</v>
      </c>
      <c r="H137" s="0" t="s">
        <v>141</v>
      </c>
      <c r="I137" s="0" t="s">
        <v>146</v>
      </c>
      <c r="J137" s="57"/>
    </row>
    <row r="138" customFormat="false" ht="15.6" hidden="false" customHeight="false" outlineLevel="0" collapsed="false">
      <c r="E138" s="36" t="s">
        <v>67</v>
      </c>
      <c r="F138" s="36" t="s">
        <v>68</v>
      </c>
      <c r="G138" s="36"/>
      <c r="H138" s="36"/>
      <c r="I138" s="36"/>
      <c r="J138" s="55" t="s">
        <v>69</v>
      </c>
    </row>
    <row r="140" customFormat="false" ht="16.2" hidden="false" customHeight="false" outlineLevel="0" collapsed="false">
      <c r="D140" s="56" t="s">
        <v>147</v>
      </c>
      <c r="K140" s="57"/>
    </row>
    <row r="142" customFormat="false" ht="16.2" hidden="false" customHeight="false" outlineLevel="0" collapsed="false">
      <c r="A142" s="63" t="s">
        <v>99</v>
      </c>
      <c r="B142" s="64"/>
      <c r="C142" s="64"/>
      <c r="D142" s="64"/>
      <c r="E142" s="65" t="s">
        <v>148</v>
      </c>
      <c r="F142" s="72"/>
      <c r="G142" s="64"/>
      <c r="H142" s="64"/>
      <c r="I142" s="64"/>
      <c r="J142" s="64"/>
      <c r="K142" s="67"/>
      <c r="L142" s="66"/>
      <c r="M142" s="64"/>
      <c r="N142" s="64"/>
      <c r="O142" s="64"/>
      <c r="P142" s="64"/>
      <c r="Q142" s="64"/>
      <c r="R142" s="64"/>
    </row>
    <row r="143" customFormat="false" ht="13.8" hidden="false" customHeight="false" outlineLevel="0" collapsed="false"/>
  </sheetData>
  <mergeCells count="4">
    <mergeCell ref="A37:C37"/>
    <mergeCell ref="D75:K75"/>
    <mergeCell ref="A85:C85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34:22Z</dcterms:created>
  <dc:creator>Křovák</dc:creator>
  <dc:description/>
  <dc:language>en-US</dc:language>
  <cp:lastModifiedBy>Krovak</cp:lastModifiedBy>
  <dcterms:modified xsi:type="dcterms:W3CDTF">2006-03-08T08:56:30Z</dcterms:modified>
  <cp:revision>0</cp:revision>
  <dc:subject/>
  <dc:title/>
</cp:coreProperties>
</file>