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Námět k řešení příkladu č. 3, předmět Hydrologie</t>
  </si>
  <si>
    <t xml:space="preserve">návod k použití:</t>
  </si>
  <si>
    <t xml:space="preserve">Do silně orámované oblasti se napíší příslušné hodnoty, nebo se zkopírují přímo ze zadání (soubor cv3data.doc na fle.czu.cz)</t>
  </si>
  <si>
    <r>
      <rPr>
        <sz val="10"/>
        <rFont val="Arial CE"/>
        <family val="0"/>
        <charset val="238"/>
      </rPr>
      <t xml:space="preserve">Kromě grafu četností výskytu a čáry překročení jsou ihned vypočítány všechny příklady. Výsledky výpočtů jsou </t>
    </r>
    <r>
      <rPr>
        <b val="true"/>
        <sz val="10"/>
        <rFont val="Arial CE"/>
        <family val="2"/>
        <charset val="238"/>
      </rPr>
      <t xml:space="preserve">tučně</t>
    </r>
    <r>
      <rPr>
        <sz val="10"/>
        <rFont val="Arial CE"/>
        <family val="0"/>
        <charset val="238"/>
      </rPr>
      <t xml:space="preserve">. Pro výpočet není třeba vzorce dále upravovat. Pro lepší vzhled je žádoucí některé výsledky zaokrouhlit.</t>
    </r>
  </si>
  <si>
    <r>
      <rPr>
        <sz val="10"/>
        <rFont val="Arial CE"/>
        <family val="0"/>
        <charset val="238"/>
      </rPr>
      <t xml:space="preserve">Výsledky psané kurzívou (modus a medián) </t>
    </r>
    <r>
      <rPr>
        <b val="true"/>
        <sz val="10"/>
        <rFont val="Arial CE"/>
        <family val="2"/>
        <charset val="238"/>
      </rPr>
      <t xml:space="preserve">nejsou</t>
    </r>
    <r>
      <rPr>
        <sz val="10"/>
        <rFont val="Arial CE"/>
        <family val="0"/>
        <charset val="238"/>
      </rPr>
      <t xml:space="preserve"> vypočteny automaticky. </t>
    </r>
    <r>
      <rPr>
        <b val="true"/>
        <sz val="10"/>
        <rFont val="Arial CE"/>
        <family val="2"/>
        <charset val="238"/>
      </rPr>
      <t xml:space="preserve">Je nutné je vypočítat a doplnit ručně!</t>
    </r>
    <r>
      <rPr>
        <sz val="10"/>
        <rFont val="Arial CE"/>
        <family val="0"/>
        <charset val="238"/>
      </rPr>
      <t xml:space="preserve"> Uvedené hodnoty jsou jen vzorové - platné pro zadání č. 21. I v tomto zadání může mít každý rozmezí tříd zvolené jinak.</t>
    </r>
  </si>
  <si>
    <t xml:space="preserve">Pro správné sestrojení grafu je nejprve třeba upravit rozmezí tříd, do kterých jsou rozděleny hodnoty ročních srážek: nejen v řádku "třída" (slouží jako zdroj pro popisky osy x v grafu), ale hlavně ve vzorcích k výpočtu zdrojových dat do grafu (řádky "čára četnosti" a "čára překročení"). Pokud je nutné upravit i počet tříd, pak je také třeba pozměnit zdrojovou oblast dat pro graf.</t>
  </si>
  <si>
    <t xml:space="preserve">Pro tisk je samozřejmě třeba vše uspořádat podle vlastního grafického cítění. </t>
  </si>
  <si>
    <t xml:space="preserve">Přeji příjemné chvíle strávené Excelem a Hydrologií</t>
  </si>
  <si>
    <t xml:space="preserve">(c) Martin Baláš, 2004 Tisk a odevzdání dokumentu jsou povoleny až po vložení vlastní píle a invence.</t>
  </si>
  <si>
    <t xml:space="preserve">Zadání 21.: Podklady pro příklad 3., část 2. - korelace a přímková regrese</t>
  </si>
  <si>
    <t xml:space="preserve">Pro celé období (1934 - 1954) (pro výpočet souč. asymetrie)</t>
  </si>
  <si>
    <t xml:space="preserve">Jen pro léta 1939 - 1954 (pro výpočet lineární regrese):</t>
  </si>
  <si>
    <t xml:space="preserve">Rok</t>
  </si>
  <si>
    <t xml:space="preserve">Hs (mm)</t>
  </si>
  <si>
    <t xml:space="preserve">Ho (mm)</t>
  </si>
  <si>
    <r>
      <rPr>
        <b val="true"/>
        <sz val="10"/>
        <color rgb="FF000000"/>
        <rFont val="Arial"/>
        <family val="2"/>
      </rPr>
      <t xml:space="preserve">Q</t>
    </r>
    <r>
      <rPr>
        <b val="true"/>
        <vertAlign val="subscript"/>
        <sz val="10"/>
        <color rgb="FF000000"/>
        <rFont val="Arial"/>
        <family val="2"/>
      </rPr>
      <t xml:space="preserve">r</t>
    </r>
    <r>
      <rPr>
        <b val="true"/>
        <sz val="10"/>
        <color rgb="FF000000"/>
        <rFont val="Arial"/>
        <family val="2"/>
      </rPr>
      <t xml:space="preserve">(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.s</t>
    </r>
    <r>
      <rPr>
        <b val="true"/>
        <vertAlign val="superscript"/>
        <sz val="10"/>
        <color rgb="FF000000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)</t>
    </r>
  </si>
  <si>
    <t xml:space="preserve">xi - xprůměr</t>
  </si>
  <si>
    <t xml:space="preserve">(xi - xprůměr) na 2.</t>
  </si>
  <si>
    <t xml:space="preserve">(xi - xprůměr) na 3.</t>
  </si>
  <si>
    <t xml:space="preserve"> xi*yi</t>
  </si>
  <si>
    <t xml:space="preserve">xi na 2</t>
  </si>
  <si>
    <t xml:space="preserve">yi na 2</t>
  </si>
  <si>
    <t xml:space="preserve">xprůměr</t>
  </si>
  <si>
    <t xml:space="preserve">yprůměr</t>
  </si>
  <si>
    <t xml:space="preserve">členy regresní rovnice:</t>
  </si>
  <si>
    <t xml:space="preserve">X</t>
  </si>
  <si>
    <t xml:space="preserve">Y</t>
  </si>
  <si>
    <t xml:space="preserve">srážky</t>
  </si>
  <si>
    <t xml:space="preserve">odtok</t>
  </si>
  <si>
    <t xml:space="preserve">obj. souč. odt.</t>
  </si>
  <si>
    <t xml:space="preserve">prům. roč. průtok</t>
  </si>
  <si>
    <t xml:space="preserve">linerání regresi je také možné provést přímo pomocí funkce FORECAST:</t>
  </si>
  <si>
    <t xml:space="preserve">a1</t>
  </si>
  <si>
    <t xml:space="preserve">xprůměr na 2.</t>
  </si>
  <si>
    <t xml:space="preserve">yprůměr na 2.</t>
  </si>
  <si>
    <t xml:space="preserve">b1</t>
  </si>
  <si>
    <t xml:space="preserve"> y = a1*x + b1</t>
  </si>
  <si>
    <t xml:space="preserve">n = 16</t>
  </si>
  <si>
    <t xml:space="preserve">suma x</t>
  </si>
  <si>
    <t xml:space="preserve">suma y</t>
  </si>
  <si>
    <t xml:space="preserve">Další výsledky:</t>
  </si>
  <si>
    <t xml:space="preserve">modus (třída s největší četností)</t>
  </si>
  <si>
    <t xml:space="preserve"> 1151-1200, 1201-1250</t>
  </si>
  <si>
    <t xml:space="preserve">suma x na 2.</t>
  </si>
  <si>
    <t xml:space="preserve">medián (třída obsahující hodnotu, která bude překročena s pravděpodobností 0,5) </t>
  </si>
  <si>
    <t xml:space="preserve"> 1150-1200</t>
  </si>
  <si>
    <t xml:space="preserve">aritmetický průměr (hodnot ročních srážek)</t>
  </si>
  <si>
    <t xml:space="preserve">amlituda (rozdíl nevětší a nejmenší hodnoty)</t>
  </si>
  <si>
    <t xml:space="preserve">průměrná odchylka od průměru:</t>
  </si>
  <si>
    <t xml:space="preserve">směrodatná odchylka:</t>
  </si>
  <si>
    <t xml:space="preserve">směrodatná odchykla pro výběrový soubor:</t>
  </si>
  <si>
    <t xml:space="preserve">rozptyl základního souboru:</t>
  </si>
  <si>
    <t xml:space="preserve">rozptyl výběrového souboru</t>
  </si>
  <si>
    <t xml:space="preserve">koeficient variace:</t>
  </si>
  <si>
    <t xml:space="preserve">koeficient variace pro výběrový soubor</t>
  </si>
  <si>
    <t xml:space="preserve">součinitel asymetrie:</t>
  </si>
  <si>
    <t xml:space="preserve">korelační koeficient:</t>
  </si>
  <si>
    <t xml:space="preserve">suma</t>
  </si>
  <si>
    <t xml:space="preserve">průměrný objemový součinitel odtoku za období 1934 - 1954</t>
  </si>
  <si>
    <t xml:space="preserve">korelační koeficient (jiný způsob výpočtu):</t>
  </si>
  <si>
    <t xml:space="preserve"> &lt; 1000</t>
  </si>
  <si>
    <t xml:space="preserve"> 1001-1050</t>
  </si>
  <si>
    <t xml:space="preserve"> 1051-1100</t>
  </si>
  <si>
    <t xml:space="preserve"> 1101-1150</t>
  </si>
  <si>
    <t xml:space="preserve"> 1151-1200</t>
  </si>
  <si>
    <t xml:space="preserve">1201-1250</t>
  </si>
  <si>
    <t xml:space="preserve"> 1251-1300</t>
  </si>
  <si>
    <t xml:space="preserve">  1301-1350</t>
  </si>
  <si>
    <t xml:space="preserve">&gt;1351</t>
  </si>
  <si>
    <t xml:space="preserve">třída</t>
  </si>
  <si>
    <t xml:space="preserve">čára četnosti</t>
  </si>
  <si>
    <t xml:space="preserve">čára překroč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name val="Times New Roman"/>
      <family val="1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zdělení četností výskytu a čára překročení ročních výšek sráž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odělení četností výskytu"</c:f>
              <c:strCache>
                <c:ptCount val="1"/>
                <c:pt idx="0">
                  <c:v>Rodělení četností výskytu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0:$I$40</c:f>
              <c:multiLvlStrCache>
                <c:ptCount val="1"/>
                <c:lvl>
                  <c:pt idx="0">
                    <c:v>&gt;1351</c:v>
                  </c:pt>
                </c:lvl>
                <c:lvl>
                  <c:pt idx="0">
                    <c:v>  1301-1350</c:v>
                  </c:pt>
                </c:lvl>
                <c:lvl>
                  <c:pt idx="0">
                    <c:v> 1251-1300</c:v>
                  </c:pt>
                </c:lvl>
                <c:lvl>
                  <c:pt idx="0">
                    <c:v>1201-1250</c:v>
                  </c:pt>
                </c:lvl>
                <c:lvl>
                  <c:pt idx="0">
                    <c:v> 1151-1200</c:v>
                  </c:pt>
                </c:lvl>
                <c:lvl>
                  <c:pt idx="0">
                    <c:v> 1101-1150</c:v>
                  </c:pt>
                </c:lvl>
                <c:lvl>
                  <c:pt idx="0">
                    <c:v> 1051-1100</c:v>
                  </c:pt>
                </c:lvl>
                <c:lvl>
                  <c:pt idx="0">
                    <c:v> 1001-1050</c:v>
                  </c:pt>
                </c:lvl>
                <c:lvl>
                  <c:pt idx="0">
                    <c:v> &lt; 1000</c:v>
                  </c:pt>
                </c:lvl>
              </c:multiLvlStrCache>
            </c:multiLvlStrRef>
          </c:cat>
          <c:val>
            <c:numRef>
              <c:f>List1!$A$41:$I$41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55350374"/>
        <c:axId val="58962635"/>
      </c:barChart>
      <c:lineChart>
        <c:grouping val="standard"/>
        <c:varyColors val="0"/>
        <c:ser>
          <c:idx val="1"/>
          <c:order val="1"/>
          <c:tx>
            <c:strRef>
              <c:f>"Čára překročení"</c:f>
              <c:strCache>
                <c:ptCount val="1"/>
                <c:pt idx="0">
                  <c:v>Čára překročen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0:$I$40</c:f>
              <c:multiLvlStrCache>
                <c:ptCount val="1"/>
                <c:lvl>
                  <c:pt idx="0">
                    <c:v>&gt;1351</c:v>
                  </c:pt>
                </c:lvl>
                <c:lvl>
                  <c:pt idx="0">
                    <c:v>  1301-1350</c:v>
                  </c:pt>
                </c:lvl>
                <c:lvl>
                  <c:pt idx="0">
                    <c:v> 1251-1300</c:v>
                  </c:pt>
                </c:lvl>
                <c:lvl>
                  <c:pt idx="0">
                    <c:v>1201-1250</c:v>
                  </c:pt>
                </c:lvl>
                <c:lvl>
                  <c:pt idx="0">
                    <c:v> 1151-1200</c:v>
                  </c:pt>
                </c:lvl>
                <c:lvl>
                  <c:pt idx="0">
                    <c:v> 1101-1150</c:v>
                  </c:pt>
                </c:lvl>
                <c:lvl>
                  <c:pt idx="0">
                    <c:v> 1051-1100</c:v>
                  </c:pt>
                </c:lvl>
                <c:lvl>
                  <c:pt idx="0">
                    <c:v> 1001-1050</c:v>
                  </c:pt>
                </c:lvl>
                <c:lvl>
                  <c:pt idx="0">
                    <c:v> &lt; 1000</c:v>
                  </c:pt>
                </c:lvl>
              </c:multiLvlStrCache>
            </c:multiLvlStrRef>
          </c:cat>
          <c:val>
            <c:numRef>
              <c:f>List1!$A$42:$I$42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11</c:v>
                </c:pt>
                <c:pt idx="5">
                  <c:v>16</c:v>
                </c:pt>
                <c:pt idx="6">
                  <c:v>18</c:v>
                </c:pt>
                <c:pt idx="7">
                  <c:v>19</c:v>
                </c:pt>
                <c:pt idx="8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53349"/>
        <c:axId val="48458096"/>
      </c:lineChart>
      <c:catAx>
        <c:axId val="55350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ční výška sráž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2635"/>
        <c:crossesAt val="0"/>
        <c:auto val="1"/>
        <c:lblAlgn val="ctr"/>
        <c:lblOffset val="100"/>
        <c:noMultiLvlLbl val="0"/>
      </c:catAx>
      <c:valAx>
        <c:axId val="5896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etn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0374"/>
        <c:crossesAt val="1"/>
        <c:crossBetween val="midCat"/>
      </c:valAx>
      <c:catAx>
        <c:axId val="120533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8096"/>
        <c:auto val="1"/>
        <c:lblAlgn val="ctr"/>
        <c:lblOffset val="100"/>
        <c:noMultiLvlLbl val="0"/>
      </c:catAx>
      <c:valAx>
        <c:axId val="4845809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334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1</xdr:col>
      <xdr:colOff>604440</xdr:colOff>
      <xdr:row>71</xdr:row>
      <xdr:rowOff>47160</xdr:rowOff>
    </xdr:to>
    <xdr:graphicFrame>
      <xdr:nvGraphicFramePr>
        <xdr:cNvPr id="0" name="Chart 1"/>
        <xdr:cNvGraphicFramePr/>
      </xdr:nvGraphicFramePr>
      <xdr:xfrm>
        <a:off x="0" y="7381800"/>
        <a:ext cx="7943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3" min="11" style="0" width="9.28"/>
    <col collapsed="false" customWidth="true" hidden="false" outlineLevel="0" max="14" min="14" style="0" width="10.99"/>
    <col collapsed="false" customWidth="true" hidden="false" outlineLevel="0" max="17" min="16" style="0" width="10.41"/>
    <col collapsed="false" customWidth="true" hidden="false" outlineLevel="0" max="18" min="18" style="0" width="9.28"/>
    <col collapsed="false" customWidth="true" hidden="false" outlineLevel="0" max="19" min="19" style="0" width="11.56"/>
    <col collapsed="false" customWidth="true" hidden="false" outlineLevel="0" max="22" min="20" style="0" width="9.28"/>
    <col collapsed="false" customWidth="true" hidden="false" outlineLevel="0" max="32" min="32" style="0" width="6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3.5" hidden="false" customHeight="true" outlineLevel="0" collapsed="false">
      <c r="A6" s="0" t="s">
        <v>5</v>
      </c>
    </row>
    <row r="7" customFormat="false" ht="13.5" hidden="false" customHeight="true" outlineLevel="0" collapsed="false">
      <c r="A7" s="0" t="s">
        <v>6</v>
      </c>
    </row>
    <row r="8" customFormat="false" ht="13.5" hidden="false" customHeight="true" outlineLevel="0" collapsed="false">
      <c r="A8" s="0" t="s">
        <v>7</v>
      </c>
    </row>
    <row r="9" customFormat="false" ht="13.5" hidden="false" customHeight="true" outlineLevel="0" collapsed="false">
      <c r="A9" s="0" t="s">
        <v>8</v>
      </c>
    </row>
    <row r="10" customFormat="false" ht="13.5" hidden="false" customHeight="true" outlineLevel="0" collapsed="false"/>
    <row r="11" customFormat="false" ht="25.5" hidden="false" customHeight="true" outlineLevel="0" collapsed="false">
      <c r="A11" s="1" t="s">
        <v>9</v>
      </c>
      <c r="B11" s="1"/>
      <c r="C11" s="1"/>
      <c r="D11" s="1"/>
      <c r="F11" s="0" t="s">
        <v>10</v>
      </c>
      <c r="K11" s="0" t="s">
        <v>11</v>
      </c>
    </row>
    <row r="12" customFormat="false" ht="15.75" hidden="false" customHeight="false" outlineLevel="0" collapsed="false">
      <c r="A12" s="2" t="s">
        <v>12</v>
      </c>
      <c r="B12" s="3" t="s">
        <v>13</v>
      </c>
      <c r="C12" s="3" t="s">
        <v>14</v>
      </c>
      <c r="D12" s="3" t="s">
        <v>15</v>
      </c>
      <c r="F12" s="0" t="s">
        <v>16</v>
      </c>
      <c r="G12" s="0" t="s">
        <v>17</v>
      </c>
      <c r="I12" s="0" t="s">
        <v>18</v>
      </c>
      <c r="K12" s="0" t="s">
        <v>19</v>
      </c>
      <c r="L12" s="0" t="s">
        <v>20</v>
      </c>
      <c r="M12" s="0" t="s">
        <v>21</v>
      </c>
      <c r="N12" s="0" t="s">
        <v>22</v>
      </c>
      <c r="O12" s="0" t="s">
        <v>23</v>
      </c>
      <c r="Q12" s="0" t="s">
        <v>24</v>
      </c>
      <c r="S12" s="0" t="s">
        <v>25</v>
      </c>
      <c r="T12" s="0" t="s">
        <v>26</v>
      </c>
      <c r="W12" s="0" t="s">
        <v>27</v>
      </c>
      <c r="X12" s="0" t="s">
        <v>28</v>
      </c>
      <c r="Y12" s="0" t="s">
        <v>29</v>
      </c>
      <c r="AA12" s="0" t="s">
        <v>30</v>
      </c>
      <c r="AL12" s="0" t="s">
        <v>31</v>
      </c>
    </row>
    <row r="13" customFormat="false" ht="12.75" hidden="false" customHeight="false" outlineLevel="0" collapsed="false">
      <c r="A13" s="4" t="n">
        <v>1934</v>
      </c>
      <c r="B13" s="5" t="n">
        <v>1170</v>
      </c>
      <c r="C13" s="6"/>
      <c r="D13" s="7"/>
      <c r="F13" s="0" t="n">
        <f aca="false">B13-$AG$23</f>
        <v>-23.8095238095239</v>
      </c>
      <c r="G13" s="0" t="n">
        <f aca="false">POWER(F13,2)</f>
        <v>566.893424036283</v>
      </c>
      <c r="I13" s="0" t="n">
        <f aca="false">POWER(F13,3)</f>
        <v>-13497.4624770544</v>
      </c>
      <c r="N13" s="0" t="n">
        <f aca="false">AVERAGE(B18:B33)</f>
        <v>1187.5</v>
      </c>
      <c r="O13" s="0" t="n">
        <f aca="false">AVERAGE(C18:C33)</f>
        <v>543.5</v>
      </c>
      <c r="Q13" s="0" t="s">
        <v>32</v>
      </c>
      <c r="R13" s="0" t="n">
        <f aca="false">(16*K34-N21*O21)/(16*L34-N23)</f>
        <v>0.76342132327734</v>
      </c>
      <c r="S13" s="2" t="n">
        <v>1170</v>
      </c>
      <c r="T13" s="0" t="n">
        <f aca="false">$R$13*S13+$R$15</f>
        <v>530.140126842647</v>
      </c>
      <c r="V13" s="2" t="n">
        <v>1934</v>
      </c>
      <c r="W13" s="2" t="n">
        <v>1170</v>
      </c>
      <c r="X13" s="8" t="n">
        <f aca="false">ROUND(T13,1)</f>
        <v>530.1</v>
      </c>
      <c r="Y13" s="8" t="n">
        <f aca="false">X13/W13</f>
        <v>0.453076923076923</v>
      </c>
      <c r="Z13" s="8"/>
      <c r="AA13" s="8" t="n">
        <f aca="false">ROUND(X13*314.5*0.001*1000000/(24*3600*365),2)</f>
        <v>5.29</v>
      </c>
      <c r="AL13" s="2" t="n">
        <v>1934</v>
      </c>
      <c r="AM13" s="2" t="n">
        <v>1170</v>
      </c>
      <c r="AN13" s="9" t="n">
        <f aca="false">FORECAST(AM13,$C$18:$C$33,$B$18:$B$33)</f>
        <v>530.140126842647</v>
      </c>
      <c r="AO13" s="0" t="n">
        <f aca="false">AN13*314.5*0.001*1000000/(24*3600*365)</f>
        <v>5.28694412392226</v>
      </c>
    </row>
    <row r="14" customFormat="false" ht="12.75" hidden="false" customHeight="false" outlineLevel="0" collapsed="false">
      <c r="A14" s="10" t="n">
        <v>1935</v>
      </c>
      <c r="B14" s="1" t="n">
        <v>1230</v>
      </c>
      <c r="C14" s="11"/>
      <c r="D14" s="7"/>
      <c r="F14" s="0" t="n">
        <f aca="false">B14-$AG$23</f>
        <v>36.1904761904762</v>
      </c>
      <c r="G14" s="0" t="n">
        <f aca="false">POWER(F14,2)</f>
        <v>1309.75056689342</v>
      </c>
      <c r="I14" s="0" t="n">
        <f aca="false">POWER(F14,3)</f>
        <v>47400.496706619</v>
      </c>
      <c r="S14" s="2" t="n">
        <v>1230</v>
      </c>
      <c r="T14" s="0" t="n">
        <f aca="false">$R$13*S14+$R$15</f>
        <v>575.945406239287</v>
      </c>
      <c r="V14" s="2" t="n">
        <v>1935</v>
      </c>
      <c r="W14" s="2" t="n">
        <v>1230</v>
      </c>
      <c r="X14" s="8" t="n">
        <f aca="false">ROUND(T14,1)</f>
        <v>575.9</v>
      </c>
      <c r="Y14" s="8" t="n">
        <f aca="false">X14/W14</f>
        <v>0.468211382113821</v>
      </c>
      <c r="Z14" s="8"/>
      <c r="AA14" s="8" t="n">
        <f aca="false">ROUND(X14*314.5*0.001*1000000/(24*3600*365),2)</f>
        <v>5.74</v>
      </c>
      <c r="AL14" s="2" t="n">
        <v>1935</v>
      </c>
      <c r="AM14" s="2" t="n">
        <v>1230</v>
      </c>
      <c r="AN14" s="9" t="n">
        <f aca="false">FORECAST(AM14,$C$18:$C$33,$B$18:$B$33)</f>
        <v>575.945406239287</v>
      </c>
      <c r="AO14" s="0" t="n">
        <f aca="false">AN14*314.5*0.001*1000000/(24*3600*365)</f>
        <v>5.74374778863064</v>
      </c>
    </row>
    <row r="15" customFormat="false" ht="12.75" hidden="false" customHeight="false" outlineLevel="0" collapsed="false">
      <c r="A15" s="10" t="n">
        <v>1936</v>
      </c>
      <c r="B15" s="1" t="n">
        <v>1200</v>
      </c>
      <c r="C15" s="11"/>
      <c r="D15" s="7"/>
      <c r="F15" s="0" t="n">
        <f aca="false">B15-$AG$23</f>
        <v>6.19047619047615</v>
      </c>
      <c r="G15" s="0" t="n">
        <f aca="false">POWER(F15,2)</f>
        <v>38.3219954648521</v>
      </c>
      <c r="I15" s="0" t="n">
        <f aca="false">POWER(F15,3)</f>
        <v>237.231400496702</v>
      </c>
      <c r="N15" s="0" t="s">
        <v>33</v>
      </c>
      <c r="O15" s="0" t="s">
        <v>34</v>
      </c>
      <c r="Q15" s="0" t="s">
        <v>35</v>
      </c>
      <c r="R15" s="0" t="n">
        <f aca="false">O13-R13*N13</f>
        <v>-363.062821391841</v>
      </c>
      <c r="S15" s="2" t="n">
        <v>1200</v>
      </c>
      <c r="T15" s="0" t="n">
        <f aca="false">$R$13*S15+$R$15</f>
        <v>553.042766540967</v>
      </c>
      <c r="V15" s="2" t="n">
        <v>1936</v>
      </c>
      <c r="W15" s="2" t="n">
        <v>1200</v>
      </c>
      <c r="X15" s="8" t="n">
        <f aca="false">ROUND(T15,1)</f>
        <v>553</v>
      </c>
      <c r="Y15" s="8" t="n">
        <f aca="false">X15/W15</f>
        <v>0.460833333333333</v>
      </c>
      <c r="Z15" s="8"/>
      <c r="AA15" s="8" t="n">
        <f aca="false">ROUND(X15*314.5*0.001*1000000/(24*3600*365),2)</f>
        <v>5.51</v>
      </c>
      <c r="AL15" s="2" t="n">
        <v>1936</v>
      </c>
      <c r="AM15" s="2" t="n">
        <v>1200</v>
      </c>
      <c r="AN15" s="9" t="n">
        <f aca="false">FORECAST(AM15,$C$18:$C$33,$B$18:$B$33)</f>
        <v>553.042766540967</v>
      </c>
      <c r="AO15" s="0" t="n">
        <f aca="false">AN15*314.5*0.001*1000000/(24*3600*365)</f>
        <v>5.51534595627645</v>
      </c>
    </row>
    <row r="16" customFormat="false" ht="12.75" hidden="false" customHeight="false" outlineLevel="0" collapsed="false">
      <c r="A16" s="10" t="n">
        <v>1937</v>
      </c>
      <c r="B16" s="1" t="n">
        <v>1220</v>
      </c>
      <c r="C16" s="11"/>
      <c r="D16" s="7"/>
      <c r="F16" s="0" t="n">
        <f aca="false">B16-$AG$23</f>
        <v>26.1904761904761</v>
      </c>
      <c r="G16" s="0" t="n">
        <f aca="false">POWER(F16,2)</f>
        <v>685.941043083898</v>
      </c>
      <c r="I16" s="0" t="n">
        <f aca="false">POWER(F16,3)</f>
        <v>17965.1225569592</v>
      </c>
      <c r="N16" s="0" t="n">
        <f aca="false">POWER(N13,2)</f>
        <v>1410156.25</v>
      </c>
      <c r="O16" s="0" t="n">
        <f aca="false">POWER(O13,2)</f>
        <v>295392.25</v>
      </c>
      <c r="S16" s="2" t="n">
        <v>1220</v>
      </c>
      <c r="T16" s="0" t="n">
        <f aca="false">$R$13*S16+$R$15</f>
        <v>568.311193006514</v>
      </c>
      <c r="V16" s="2" t="n">
        <v>1937</v>
      </c>
      <c r="W16" s="2" t="n">
        <v>1220</v>
      </c>
      <c r="X16" s="8" t="n">
        <f aca="false">ROUND(T16,1)</f>
        <v>568.3</v>
      </c>
      <c r="Y16" s="8" t="n">
        <f aca="false">X16/W16</f>
        <v>0.465819672131148</v>
      </c>
      <c r="Z16" s="8"/>
      <c r="AA16" s="8" t="n">
        <f aca="false">ROUND(X16*314.5*0.001*1000000/(24*3600*365),2)</f>
        <v>5.67</v>
      </c>
      <c r="AL16" s="2" t="n">
        <v>1937</v>
      </c>
      <c r="AM16" s="2" t="n">
        <v>1220</v>
      </c>
      <c r="AN16" s="9" t="n">
        <f aca="false">FORECAST(AM16,$C$18:$C$33,$B$18:$B$33)</f>
        <v>568.311193006514</v>
      </c>
      <c r="AO16" s="0" t="n">
        <f aca="false">AN16*314.5*0.001*1000000/(24*3600*365)</f>
        <v>5.66761384451257</v>
      </c>
    </row>
    <row r="17" customFormat="false" ht="12.75" hidden="false" customHeight="false" outlineLevel="0" collapsed="false">
      <c r="A17" s="10" t="n">
        <v>1938</v>
      </c>
      <c r="B17" s="1" t="n">
        <v>1250</v>
      </c>
      <c r="C17" s="11"/>
      <c r="D17" s="7"/>
      <c r="F17" s="0" t="n">
        <f aca="false">B17-$AG$23</f>
        <v>56.1904761904762</v>
      </c>
      <c r="G17" s="0" t="n">
        <f aca="false">POWER(F17,2)</f>
        <v>3157.36961451247</v>
      </c>
      <c r="I17" s="0" t="n">
        <f aca="false">POWER(F17,3)</f>
        <v>177414.102148796</v>
      </c>
      <c r="Q17" s="0" t="s">
        <v>36</v>
      </c>
      <c r="S17" s="2" t="n">
        <v>1250</v>
      </c>
      <c r="T17" s="0" t="n">
        <f aca="false">$R$13*S17+$R$15</f>
        <v>591.213832704834</v>
      </c>
      <c r="V17" s="2" t="n">
        <v>1938</v>
      </c>
      <c r="W17" s="2" t="n">
        <v>1250</v>
      </c>
      <c r="X17" s="8" t="n">
        <f aca="false">ROUND(T17,1)</f>
        <v>591.2</v>
      </c>
      <c r="Y17" s="8" t="n">
        <f aca="false">X17/W17</f>
        <v>0.47296</v>
      </c>
      <c r="Z17" s="8"/>
      <c r="AA17" s="8" t="n">
        <f aca="false">ROUND(X17*314.5*0.001*1000000/(24*3600*365),2)</f>
        <v>5.9</v>
      </c>
      <c r="AL17" s="2" t="n">
        <v>1938</v>
      </c>
      <c r="AM17" s="2" t="n">
        <v>1250</v>
      </c>
      <c r="AN17" s="9" t="n">
        <f aca="false">FORECAST(AM17,$C$18:$C$33,$B$18:$B$33)</f>
        <v>591.213832704834</v>
      </c>
      <c r="AO17" s="0" t="n">
        <f aca="false">AN17*314.5*0.001*1000000/(24*3600*365)</f>
        <v>5.89601567686676</v>
      </c>
    </row>
    <row r="18" customFormat="false" ht="12.75" hidden="false" customHeight="false" outlineLevel="0" collapsed="false">
      <c r="A18" s="10" t="n">
        <v>1939</v>
      </c>
      <c r="B18" s="1" t="n">
        <v>1180</v>
      </c>
      <c r="C18" s="12" t="n">
        <v>564</v>
      </c>
      <c r="D18" s="13"/>
      <c r="F18" s="0" t="n">
        <f aca="false">B18-$AG$23</f>
        <v>-13.8095238095239</v>
      </c>
      <c r="G18" s="0" t="n">
        <f aca="false">POWER(F18,2)</f>
        <v>190.702947845806</v>
      </c>
      <c r="I18" s="0" t="n">
        <f aca="false">POWER(F18,3)</f>
        <v>-2633.51689882305</v>
      </c>
      <c r="K18" s="0" t="n">
        <f aca="false">B18*C18</f>
        <v>665520</v>
      </c>
      <c r="L18" s="0" t="n">
        <f aca="false">POWER(B18,2)</f>
        <v>1392400</v>
      </c>
      <c r="M18" s="0" t="n">
        <f aca="false">POWER(C18,2)</f>
        <v>318096</v>
      </c>
      <c r="N18" s="0" t="s">
        <v>37</v>
      </c>
      <c r="V18" s="2" t="n">
        <v>1939</v>
      </c>
      <c r="W18" s="2" t="n">
        <v>1180</v>
      </c>
      <c r="X18" s="2" t="n">
        <v>564</v>
      </c>
      <c r="Y18" s="0" t="n">
        <f aca="false">X18/W18</f>
        <v>0.477966101694915</v>
      </c>
      <c r="AA18" s="0" t="n">
        <f aca="false">X18*314.5*0.001*1000000/(24*3600*365)</f>
        <v>5.6246194824962</v>
      </c>
      <c r="AL18" s="2" t="n">
        <v>1939</v>
      </c>
      <c r="AM18" s="2" t="n">
        <v>1180</v>
      </c>
      <c r="AN18" s="2" t="n">
        <v>564</v>
      </c>
      <c r="AO18" s="13"/>
    </row>
    <row r="19" customFormat="false" ht="12.75" hidden="false" customHeight="false" outlineLevel="0" collapsed="false">
      <c r="A19" s="10" t="n">
        <v>1940</v>
      </c>
      <c r="B19" s="1" t="n">
        <v>1200</v>
      </c>
      <c r="C19" s="12" t="n">
        <v>597</v>
      </c>
      <c r="D19" s="13"/>
      <c r="F19" s="0" t="n">
        <f aca="false">B19-$AG$23</f>
        <v>6.19047619047615</v>
      </c>
      <c r="G19" s="0" t="n">
        <f aca="false">POWER(F19,2)</f>
        <v>38.3219954648521</v>
      </c>
      <c r="I19" s="0" t="n">
        <f aca="false">POWER(F19,3)</f>
        <v>237.231400496702</v>
      </c>
      <c r="K19" s="0" t="n">
        <f aca="false">B19*C19</f>
        <v>716400</v>
      </c>
      <c r="L19" s="0" t="n">
        <f aca="false">POWER(B19,2)</f>
        <v>1440000</v>
      </c>
      <c r="M19" s="0" t="n">
        <f aca="false">POWER(C19,2)</f>
        <v>356409</v>
      </c>
      <c r="V19" s="2" t="n">
        <v>1940</v>
      </c>
      <c r="W19" s="2" t="n">
        <v>1200</v>
      </c>
      <c r="X19" s="2" t="n">
        <v>597</v>
      </c>
      <c r="Y19" s="0" t="n">
        <f aca="false">X19/W19</f>
        <v>0.4975</v>
      </c>
      <c r="AA19" s="0" t="n">
        <f aca="false">X19*314.5*0.001*1000000/(24*3600*365)</f>
        <v>5.9537195585997</v>
      </c>
      <c r="AL19" s="2" t="n">
        <v>1940</v>
      </c>
      <c r="AM19" s="2" t="n">
        <v>1200</v>
      </c>
      <c r="AN19" s="2" t="n">
        <v>597</v>
      </c>
      <c r="AO19" s="13"/>
    </row>
    <row r="20" customFormat="false" ht="12.75" hidden="false" customHeight="false" outlineLevel="0" collapsed="false">
      <c r="A20" s="10" t="n">
        <v>1941</v>
      </c>
      <c r="B20" s="1" t="n">
        <v>1400</v>
      </c>
      <c r="C20" s="12" t="n">
        <v>697</v>
      </c>
      <c r="D20" s="13"/>
      <c r="F20" s="0" t="n">
        <f aca="false">B20-$AG$23</f>
        <v>206.190476190476</v>
      </c>
      <c r="G20" s="0" t="n">
        <f aca="false">POWER(F20,2)</f>
        <v>42514.5124716553</v>
      </c>
      <c r="I20" s="0" t="n">
        <f aca="false">POWER(F20,3)</f>
        <v>8766087.57153655</v>
      </c>
      <c r="K20" s="0" t="n">
        <f aca="false">B20*C20</f>
        <v>975800</v>
      </c>
      <c r="L20" s="0" t="n">
        <f aca="false">POWER(B20,2)</f>
        <v>1960000</v>
      </c>
      <c r="M20" s="0" t="n">
        <f aca="false">POWER(C20,2)</f>
        <v>485809</v>
      </c>
      <c r="N20" s="0" t="s">
        <v>38</v>
      </c>
      <c r="O20" s="0" t="s">
        <v>39</v>
      </c>
      <c r="V20" s="2" t="n">
        <v>1941</v>
      </c>
      <c r="W20" s="2" t="n">
        <v>1400</v>
      </c>
      <c r="X20" s="2" t="n">
        <v>697</v>
      </c>
      <c r="Y20" s="0" t="n">
        <f aca="false">X20/W20</f>
        <v>0.497857142857143</v>
      </c>
      <c r="AA20" s="0" t="n">
        <f aca="false">X20*314.5*0.001*1000000/(24*3600*365)</f>
        <v>6.95099251648909</v>
      </c>
      <c r="AF20" s="0" t="s">
        <v>40</v>
      </c>
      <c r="AL20" s="2" t="n">
        <v>1941</v>
      </c>
      <c r="AM20" s="2" t="n">
        <v>1400</v>
      </c>
      <c r="AN20" s="2" t="n">
        <v>697</v>
      </c>
      <c r="AO20" s="13"/>
    </row>
    <row r="21" customFormat="false" ht="12.75" hidden="false" customHeight="false" outlineLevel="0" collapsed="false">
      <c r="A21" s="10" t="n">
        <v>1942</v>
      </c>
      <c r="B21" s="1" t="n">
        <v>1370</v>
      </c>
      <c r="C21" s="12" t="n">
        <v>664</v>
      </c>
      <c r="D21" s="13"/>
      <c r="F21" s="0" t="n">
        <f aca="false">B21-$AG$23</f>
        <v>176.190476190476</v>
      </c>
      <c r="G21" s="0" t="n">
        <f aca="false">POWER(F21,2)</f>
        <v>31043.0839002267</v>
      </c>
      <c r="I21" s="0" t="n">
        <f aca="false">POWER(F21,3)</f>
        <v>5469495.73480185</v>
      </c>
      <c r="K21" s="0" t="n">
        <f aca="false">B21*C21</f>
        <v>909680</v>
      </c>
      <c r="L21" s="0" t="n">
        <f aca="false">POWER(B21,2)</f>
        <v>1876900</v>
      </c>
      <c r="M21" s="0" t="n">
        <f aca="false">POWER(C21,2)</f>
        <v>440896</v>
      </c>
      <c r="N21" s="0" t="n">
        <f aca="false">SUM(B18:B33)</f>
        <v>19000</v>
      </c>
      <c r="O21" s="0" t="n">
        <f aca="false">SUM(C18:C33)</f>
        <v>8696</v>
      </c>
      <c r="V21" s="2" t="n">
        <v>1942</v>
      </c>
      <c r="W21" s="2" t="n">
        <v>1370</v>
      </c>
      <c r="X21" s="2" t="n">
        <v>664</v>
      </c>
      <c r="Y21" s="0" t="n">
        <f aca="false">X21/W21</f>
        <v>0.484671532846715</v>
      </c>
      <c r="AA21" s="0" t="n">
        <f aca="false">X21*314.5*0.001*1000000/(24*3600*365)</f>
        <v>6.62189244038559</v>
      </c>
      <c r="AF21" s="14" t="s">
        <v>41</v>
      </c>
      <c r="AG21" s="14" t="s">
        <v>42</v>
      </c>
      <c r="AH21" s="15"/>
      <c r="AL21" s="2" t="n">
        <v>1942</v>
      </c>
      <c r="AM21" s="2" t="n">
        <v>1370</v>
      </c>
      <c r="AN21" s="2" t="n">
        <v>664</v>
      </c>
      <c r="AO21" s="13"/>
    </row>
    <row r="22" customFormat="false" ht="12.75" hidden="false" customHeight="false" outlineLevel="0" collapsed="false">
      <c r="A22" s="10" t="n">
        <v>1943</v>
      </c>
      <c r="B22" s="1" t="n">
        <v>1330</v>
      </c>
      <c r="C22" s="12" t="n">
        <v>630</v>
      </c>
      <c r="D22" s="13"/>
      <c r="F22" s="0" t="n">
        <f aca="false">B22-$AG$23</f>
        <v>136.190476190476</v>
      </c>
      <c r="G22" s="0" t="n">
        <f aca="false">POWER(F22,2)</f>
        <v>18547.8458049887</v>
      </c>
      <c r="I22" s="0" t="n">
        <f aca="false">POWER(F22,3)</f>
        <v>2526039.95248893</v>
      </c>
      <c r="K22" s="0" t="n">
        <f aca="false">B22*C22</f>
        <v>837900</v>
      </c>
      <c r="L22" s="0" t="n">
        <f aca="false">POWER(B22,2)</f>
        <v>1768900</v>
      </c>
      <c r="M22" s="0" t="n">
        <f aca="false">POWER(C22,2)</f>
        <v>396900</v>
      </c>
      <c r="N22" s="0" t="s">
        <v>43</v>
      </c>
      <c r="V22" s="2" t="n">
        <v>1943</v>
      </c>
      <c r="W22" s="2" t="n">
        <v>1330</v>
      </c>
      <c r="X22" s="2" t="n">
        <v>630</v>
      </c>
      <c r="Y22" s="0" t="n">
        <f aca="false">X22/W22</f>
        <v>0.473684210526316</v>
      </c>
      <c r="AA22" s="0" t="n">
        <f aca="false">X22*314.5*0.001*1000000/(24*3600*365)</f>
        <v>6.2828196347032</v>
      </c>
      <c r="AF22" s="14" t="s">
        <v>44</v>
      </c>
      <c r="AG22" s="14" t="s">
        <v>45</v>
      </c>
      <c r="AH22" s="15"/>
      <c r="AL22" s="2" t="n">
        <v>1943</v>
      </c>
      <c r="AM22" s="2" t="n">
        <v>1330</v>
      </c>
      <c r="AN22" s="2" t="n">
        <v>630</v>
      </c>
      <c r="AO22" s="13"/>
    </row>
    <row r="23" customFormat="false" ht="12.75" hidden="false" customHeight="false" outlineLevel="0" collapsed="false">
      <c r="A23" s="10" t="n">
        <v>1944</v>
      </c>
      <c r="B23" s="1" t="n">
        <v>1270</v>
      </c>
      <c r="C23" s="12" t="n">
        <v>614</v>
      </c>
      <c r="D23" s="13"/>
      <c r="F23" s="0" t="n">
        <f aca="false">B23-$AG$23</f>
        <v>76.1904761904762</v>
      </c>
      <c r="G23" s="0" t="n">
        <f aca="false">POWER(F23,2)</f>
        <v>5804.98866213151</v>
      </c>
      <c r="I23" s="0" t="n">
        <f aca="false">POWER(F23,3)</f>
        <v>442284.850448115</v>
      </c>
      <c r="K23" s="0" t="n">
        <f aca="false">B23*C23</f>
        <v>779780</v>
      </c>
      <c r="L23" s="0" t="n">
        <f aca="false">POWER(B23,2)</f>
        <v>1612900</v>
      </c>
      <c r="M23" s="0" t="n">
        <f aca="false">POWER(C23,2)</f>
        <v>376996</v>
      </c>
      <c r="N23" s="0" t="n">
        <f aca="false">POWER(N21,2)</f>
        <v>361000000</v>
      </c>
      <c r="V23" s="2" t="n">
        <v>1944</v>
      </c>
      <c r="W23" s="2" t="n">
        <v>1270</v>
      </c>
      <c r="X23" s="2" t="n">
        <v>614</v>
      </c>
      <c r="Y23" s="0" t="n">
        <f aca="false">X23/W23</f>
        <v>0.483464566929134</v>
      </c>
      <c r="AA23" s="0" t="n">
        <f aca="false">X23*314.5*0.001*1000000/(24*3600*365)</f>
        <v>6.12325596144089</v>
      </c>
      <c r="AF23" s="8" t="s">
        <v>46</v>
      </c>
      <c r="AG23" s="8" t="n">
        <f aca="false">AVERAGE(B13:B33)</f>
        <v>1193.80952380952</v>
      </c>
      <c r="AL23" s="2" t="n">
        <v>1944</v>
      </c>
      <c r="AM23" s="2" t="n">
        <v>1270</v>
      </c>
      <c r="AN23" s="2" t="n">
        <v>614</v>
      </c>
      <c r="AO23" s="13"/>
    </row>
    <row r="24" customFormat="false" ht="12.75" hidden="false" customHeight="false" outlineLevel="0" collapsed="false">
      <c r="A24" s="10" t="n">
        <v>1945</v>
      </c>
      <c r="B24" s="1" t="n">
        <v>1250</v>
      </c>
      <c r="C24" s="12" t="n">
        <v>597</v>
      </c>
      <c r="D24" s="13"/>
      <c r="F24" s="0" t="n">
        <f aca="false">B24-$AG$23</f>
        <v>56.1904761904762</v>
      </c>
      <c r="G24" s="0" t="n">
        <f aca="false">POWER(F24,2)</f>
        <v>3157.36961451247</v>
      </c>
      <c r="I24" s="0" t="n">
        <f aca="false">POWER(F24,3)</f>
        <v>177414.102148796</v>
      </c>
      <c r="K24" s="0" t="n">
        <f aca="false">B24*C24</f>
        <v>746250</v>
      </c>
      <c r="L24" s="0" t="n">
        <f aca="false">POWER(B24,2)</f>
        <v>1562500</v>
      </c>
      <c r="M24" s="0" t="n">
        <f aca="false">POWER(C24,2)</f>
        <v>356409</v>
      </c>
      <c r="V24" s="2" t="n">
        <v>1945</v>
      </c>
      <c r="W24" s="2" t="n">
        <v>1250</v>
      </c>
      <c r="X24" s="2" t="n">
        <v>597</v>
      </c>
      <c r="Y24" s="0" t="n">
        <f aca="false">X24/W24</f>
        <v>0.4776</v>
      </c>
      <c r="AA24" s="0" t="n">
        <f aca="false">X24*314.5*0.001*1000000/(24*3600*365)</f>
        <v>5.9537195585997</v>
      </c>
      <c r="AF24" s="8" t="s">
        <v>47</v>
      </c>
      <c r="AG24" s="8" t="n">
        <f aca="false">MAX(B13:B33)-MIN(B13:B33)</f>
        <v>530</v>
      </c>
      <c r="AL24" s="2" t="n">
        <v>1945</v>
      </c>
      <c r="AM24" s="2" t="n">
        <v>1250</v>
      </c>
      <c r="AN24" s="2" t="n">
        <v>597</v>
      </c>
      <c r="AO24" s="13"/>
    </row>
    <row r="25" customFormat="false" ht="12.75" hidden="false" customHeight="false" outlineLevel="0" collapsed="false">
      <c r="A25" s="10" t="n">
        <v>1946</v>
      </c>
      <c r="B25" s="1" t="n">
        <v>1300</v>
      </c>
      <c r="C25" s="12" t="n">
        <v>647</v>
      </c>
      <c r="D25" s="13"/>
      <c r="F25" s="0" t="n">
        <f aca="false">B25-$AG$23</f>
        <v>106.190476190476</v>
      </c>
      <c r="G25" s="0" t="n">
        <f aca="false">POWER(F25,2)</f>
        <v>11276.4172335601</v>
      </c>
      <c r="I25" s="0" t="n">
        <f aca="false">POWER(F25,3)</f>
        <v>1197448.11575424</v>
      </c>
      <c r="K25" s="0" t="n">
        <f aca="false">B25*C25</f>
        <v>841100</v>
      </c>
      <c r="L25" s="0" t="n">
        <f aca="false">POWER(B25,2)</f>
        <v>1690000</v>
      </c>
      <c r="M25" s="0" t="n">
        <f aca="false">POWER(C25,2)</f>
        <v>418609</v>
      </c>
      <c r="V25" s="2" t="n">
        <v>1946</v>
      </c>
      <c r="W25" s="2" t="n">
        <v>1300</v>
      </c>
      <c r="X25" s="2" t="n">
        <v>647</v>
      </c>
      <c r="Y25" s="0" t="n">
        <f aca="false">X25/W25</f>
        <v>0.497692307692308</v>
      </c>
      <c r="AA25" s="0" t="n">
        <f aca="false">X25*314.5*0.001*1000000/(24*3600*365)</f>
        <v>6.45235603754439</v>
      </c>
      <c r="AF25" s="8" t="s">
        <v>48</v>
      </c>
      <c r="AG25" s="8" t="n">
        <f aca="false">AVEDEV(B13:B33)</f>
        <v>88.0272108843537</v>
      </c>
      <c r="AL25" s="2" t="n">
        <v>1946</v>
      </c>
      <c r="AM25" s="2" t="n">
        <v>1300</v>
      </c>
      <c r="AN25" s="2" t="n">
        <v>647</v>
      </c>
      <c r="AO25" s="13"/>
    </row>
    <row r="26" customFormat="false" ht="12.75" hidden="false" customHeight="false" outlineLevel="0" collapsed="false">
      <c r="A26" s="10" t="n">
        <v>1947</v>
      </c>
      <c r="B26" s="1" t="n">
        <v>1230</v>
      </c>
      <c r="C26" s="12" t="n">
        <v>614</v>
      </c>
      <c r="D26" s="13"/>
      <c r="F26" s="0" t="n">
        <f aca="false">B26-$AG$23</f>
        <v>36.1904761904762</v>
      </c>
      <c r="G26" s="0" t="n">
        <f aca="false">POWER(F26,2)</f>
        <v>1309.75056689342</v>
      </c>
      <c r="I26" s="0" t="n">
        <f aca="false">POWER(F26,3)</f>
        <v>47400.496706619</v>
      </c>
      <c r="K26" s="0" t="n">
        <f aca="false">B26*C26</f>
        <v>755220</v>
      </c>
      <c r="L26" s="0" t="n">
        <f aca="false">POWER(B26,2)</f>
        <v>1512900</v>
      </c>
      <c r="M26" s="0" t="n">
        <f aca="false">POWER(C26,2)</f>
        <v>376996</v>
      </c>
      <c r="V26" s="2" t="n">
        <v>1947</v>
      </c>
      <c r="W26" s="2" t="n">
        <v>1230</v>
      </c>
      <c r="X26" s="2" t="n">
        <v>614</v>
      </c>
      <c r="Y26" s="0" t="n">
        <f aca="false">X26/W26</f>
        <v>0.499186991869919</v>
      </c>
      <c r="AA26" s="0" t="n">
        <f aca="false">X26*314.5*0.001*1000000/(24*3600*365)</f>
        <v>6.12325596144089</v>
      </c>
      <c r="AF26" s="8" t="s">
        <v>49</v>
      </c>
      <c r="AG26" s="8" t="n">
        <f aca="false">STDEVP(B13:B33)</f>
        <v>119.142819078065</v>
      </c>
      <c r="AL26" s="2" t="n">
        <v>1947</v>
      </c>
      <c r="AM26" s="2" t="n">
        <v>1230</v>
      </c>
      <c r="AN26" s="2" t="n">
        <v>614</v>
      </c>
      <c r="AO26" s="13"/>
    </row>
    <row r="27" customFormat="false" ht="12.75" hidden="false" customHeight="false" outlineLevel="0" collapsed="false">
      <c r="A27" s="10" t="n">
        <v>1948</v>
      </c>
      <c r="B27" s="1" t="n">
        <v>1170</v>
      </c>
      <c r="C27" s="12" t="n">
        <v>531</v>
      </c>
      <c r="D27" s="13"/>
      <c r="F27" s="0" t="n">
        <f aca="false">B27-$AG$23</f>
        <v>-23.8095238095239</v>
      </c>
      <c r="G27" s="0" t="n">
        <f aca="false">POWER(F27,2)</f>
        <v>566.893424036283</v>
      </c>
      <c r="I27" s="0" t="n">
        <f aca="false">POWER(F27,3)</f>
        <v>-13497.4624770544</v>
      </c>
      <c r="K27" s="0" t="n">
        <f aca="false">B27*C27</f>
        <v>621270</v>
      </c>
      <c r="L27" s="0" t="n">
        <f aca="false">POWER(B27,2)</f>
        <v>1368900</v>
      </c>
      <c r="M27" s="0" t="n">
        <f aca="false">POWER(C27,2)</f>
        <v>281961</v>
      </c>
      <c r="V27" s="2" t="n">
        <v>1948</v>
      </c>
      <c r="W27" s="2" t="n">
        <v>1170</v>
      </c>
      <c r="X27" s="2" t="n">
        <v>531</v>
      </c>
      <c r="Y27" s="0" t="n">
        <f aca="false">X27/W27</f>
        <v>0.453846153846154</v>
      </c>
      <c r="AA27" s="0" t="n">
        <f aca="false">X27*314.5*0.001*1000000/(24*3600*365)</f>
        <v>5.29551940639269</v>
      </c>
      <c r="AF27" s="8" t="s">
        <v>50</v>
      </c>
      <c r="AG27" s="8" t="n">
        <f aca="false">STDEV(B13:B33)</f>
        <v>122.085060121056</v>
      </c>
      <c r="AL27" s="2" t="n">
        <v>1948</v>
      </c>
      <c r="AM27" s="2" t="n">
        <v>1170</v>
      </c>
      <c r="AN27" s="2" t="n">
        <v>531</v>
      </c>
      <c r="AO27" s="13"/>
    </row>
    <row r="28" customFormat="false" ht="12.75" hidden="false" customHeight="false" outlineLevel="0" collapsed="false">
      <c r="A28" s="10" t="n">
        <v>1949</v>
      </c>
      <c r="B28" s="1" t="n">
        <v>1130</v>
      </c>
      <c r="C28" s="12" t="n">
        <v>464</v>
      </c>
      <c r="D28" s="13"/>
      <c r="F28" s="0" t="n">
        <f aca="false">B28-$AG$23</f>
        <v>-63.8095238095239</v>
      </c>
      <c r="G28" s="0" t="n">
        <f aca="false">POWER(F28,2)</f>
        <v>4071.65532879819</v>
      </c>
      <c r="I28" s="0" t="n">
        <f aca="false">POWER(F28,3)</f>
        <v>-259810.387647123</v>
      </c>
      <c r="K28" s="0" t="n">
        <f aca="false">B28*C28</f>
        <v>524320</v>
      </c>
      <c r="L28" s="0" t="n">
        <f aca="false">POWER(B28,2)</f>
        <v>1276900</v>
      </c>
      <c r="M28" s="0" t="n">
        <f aca="false">POWER(C28,2)</f>
        <v>215296</v>
      </c>
      <c r="V28" s="2" t="n">
        <v>1949</v>
      </c>
      <c r="W28" s="2" t="n">
        <v>1130</v>
      </c>
      <c r="X28" s="2" t="n">
        <v>464</v>
      </c>
      <c r="Y28" s="0" t="n">
        <f aca="false">X28/W28</f>
        <v>0.410619469026549</v>
      </c>
      <c r="AA28" s="0" t="n">
        <f aca="false">X28*314.5*0.001*1000000/(24*3600*365)</f>
        <v>4.6273465246068</v>
      </c>
      <c r="AF28" s="8" t="s">
        <v>51</v>
      </c>
      <c r="AG28" s="8" t="n">
        <f aca="false">VARP(B13:B33)</f>
        <v>14195.0113378685</v>
      </c>
      <c r="AL28" s="2" t="n">
        <v>1949</v>
      </c>
      <c r="AM28" s="2" t="n">
        <v>1130</v>
      </c>
      <c r="AN28" s="2" t="n">
        <v>464</v>
      </c>
      <c r="AO28" s="13"/>
    </row>
    <row r="29" customFormat="false" ht="12.75" hidden="false" customHeight="false" outlineLevel="0" collapsed="false">
      <c r="A29" s="10" t="n">
        <v>1950</v>
      </c>
      <c r="B29" s="1" t="n">
        <v>1150</v>
      </c>
      <c r="C29" s="12" t="n">
        <v>481</v>
      </c>
      <c r="D29" s="13"/>
      <c r="F29" s="0" t="n">
        <f aca="false">B29-$AG$23</f>
        <v>-43.8095238095239</v>
      </c>
      <c r="G29" s="0" t="n">
        <f aca="false">POWER(F29,2)</f>
        <v>1919.27437641724</v>
      </c>
      <c r="I29" s="0" t="n">
        <f aca="false">POWER(F29,3)</f>
        <v>-84082.49649066</v>
      </c>
      <c r="K29" s="0" t="n">
        <f aca="false">B29*C29</f>
        <v>553150</v>
      </c>
      <c r="L29" s="0" t="n">
        <f aca="false">POWER(B29,2)</f>
        <v>1322500</v>
      </c>
      <c r="M29" s="0" t="n">
        <f aca="false">POWER(C29,2)</f>
        <v>231361</v>
      </c>
      <c r="V29" s="2" t="n">
        <v>1950</v>
      </c>
      <c r="W29" s="2" t="n">
        <v>1150</v>
      </c>
      <c r="X29" s="2" t="n">
        <v>481</v>
      </c>
      <c r="Y29" s="0" t="n">
        <f aca="false">X29/W29</f>
        <v>0.418260869565217</v>
      </c>
      <c r="AA29" s="0" t="n">
        <f aca="false">X29*314.5*0.001*1000000/(24*3600*365)</f>
        <v>4.796882927448</v>
      </c>
      <c r="AF29" s="8" t="s">
        <v>52</v>
      </c>
      <c r="AG29" s="8" t="n">
        <f aca="false">VAR(B13:B33)</f>
        <v>14904.7619047619</v>
      </c>
      <c r="AL29" s="2" t="n">
        <v>1950</v>
      </c>
      <c r="AM29" s="2" t="n">
        <v>1150</v>
      </c>
      <c r="AN29" s="2" t="n">
        <v>481</v>
      </c>
      <c r="AO29" s="13"/>
    </row>
    <row r="30" customFormat="false" ht="12.75" hidden="false" customHeight="false" outlineLevel="0" collapsed="false">
      <c r="A30" s="10" t="n">
        <v>1951</v>
      </c>
      <c r="B30" s="1" t="n">
        <v>1100</v>
      </c>
      <c r="C30" s="12" t="n">
        <v>443</v>
      </c>
      <c r="D30" s="13"/>
      <c r="F30" s="0" t="n">
        <f aca="false">B30-$AG$23</f>
        <v>-93.8095238095239</v>
      </c>
      <c r="G30" s="0" t="n">
        <f aca="false">POWER(F30,2)</f>
        <v>8800.22675736962</v>
      </c>
      <c r="I30" s="0" t="n">
        <f aca="false">POWER(F30,3)</f>
        <v>-825545.081524675</v>
      </c>
      <c r="K30" s="0" t="n">
        <f aca="false">B30*C30</f>
        <v>487300</v>
      </c>
      <c r="L30" s="0" t="n">
        <f aca="false">POWER(B30,2)</f>
        <v>1210000</v>
      </c>
      <c r="M30" s="0" t="n">
        <f aca="false">POWER(C30,2)</f>
        <v>196249</v>
      </c>
      <c r="V30" s="2" t="n">
        <v>1951</v>
      </c>
      <c r="W30" s="2" t="n">
        <v>1100</v>
      </c>
      <c r="X30" s="2" t="n">
        <v>443</v>
      </c>
      <c r="Y30" s="0" t="n">
        <f aca="false">X30/W30</f>
        <v>0.402727272727273</v>
      </c>
      <c r="AA30" s="0" t="n">
        <f aca="false">X30*314.5*0.001*1000000/(24*3600*365)</f>
        <v>4.41791920345003</v>
      </c>
      <c r="AF30" s="8" t="s">
        <v>53</v>
      </c>
      <c r="AG30" s="8" t="n">
        <f aca="false">AG28/$AG$23</f>
        <v>11.8905160787889</v>
      </c>
      <c r="AL30" s="2" t="n">
        <v>1951</v>
      </c>
      <c r="AM30" s="2" t="n">
        <v>1100</v>
      </c>
      <c r="AN30" s="2" t="n">
        <v>443</v>
      </c>
      <c r="AO30" s="13"/>
    </row>
    <row r="31" customFormat="false" ht="12.75" hidden="false" customHeight="false" outlineLevel="0" collapsed="false">
      <c r="A31" s="10" t="n">
        <v>1952</v>
      </c>
      <c r="B31" s="1" t="n">
        <v>1050</v>
      </c>
      <c r="C31" s="12" t="n">
        <v>443</v>
      </c>
      <c r="D31" s="13"/>
      <c r="F31" s="0" t="n">
        <f aca="false">B31-$AG$23</f>
        <v>-143.809523809524</v>
      </c>
      <c r="G31" s="0" t="n">
        <f aca="false">POWER(F31,2)</f>
        <v>20681.179138322</v>
      </c>
      <c r="I31" s="0" t="n">
        <f aca="false">POWER(F31,3)</f>
        <v>-2974150.52370155</v>
      </c>
      <c r="K31" s="0" t="n">
        <f aca="false">B31*C31</f>
        <v>465150</v>
      </c>
      <c r="L31" s="0" t="n">
        <f aca="false">POWER(B31,2)</f>
        <v>1102500</v>
      </c>
      <c r="M31" s="0" t="n">
        <f aca="false">POWER(C31,2)</f>
        <v>196249</v>
      </c>
      <c r="V31" s="2" t="n">
        <v>1952</v>
      </c>
      <c r="W31" s="2" t="n">
        <v>1050</v>
      </c>
      <c r="X31" s="2" t="n">
        <v>443</v>
      </c>
      <c r="Y31" s="0" t="n">
        <f aca="false">X31/W31</f>
        <v>0.421904761904762</v>
      </c>
      <c r="AA31" s="0" t="n">
        <f aca="false">X31*314.5*0.001*1000000/(24*3600*365)</f>
        <v>4.41791920345003</v>
      </c>
      <c r="AF31" s="8" t="s">
        <v>54</v>
      </c>
      <c r="AG31" s="8" t="n">
        <f aca="false">AG29/$AG$23</f>
        <v>12.4850418827284</v>
      </c>
      <c r="AL31" s="2" t="n">
        <v>1952</v>
      </c>
      <c r="AM31" s="2" t="n">
        <v>1050</v>
      </c>
      <c r="AN31" s="2" t="n">
        <v>443</v>
      </c>
      <c r="AO31" s="13"/>
    </row>
    <row r="32" customFormat="false" ht="12.75" hidden="false" customHeight="false" outlineLevel="0" collapsed="false">
      <c r="A32" s="10" t="n">
        <v>1953</v>
      </c>
      <c r="B32" s="1" t="n">
        <v>1000</v>
      </c>
      <c r="C32" s="12" t="n">
        <v>405</v>
      </c>
      <c r="D32" s="13"/>
      <c r="F32" s="0" t="n">
        <f aca="false">B32-$AG$23</f>
        <v>-193.809523809524</v>
      </c>
      <c r="G32" s="0" t="n">
        <f aca="false">POWER(F32,2)</f>
        <v>37562.1315192744</v>
      </c>
      <c r="I32" s="0" t="n">
        <f aca="false">POWER(F32,3)</f>
        <v>-7279898.82302128</v>
      </c>
      <c r="K32" s="0" t="n">
        <f aca="false">B32*C32</f>
        <v>405000</v>
      </c>
      <c r="L32" s="0" t="n">
        <f aca="false">POWER(B32,2)</f>
        <v>1000000</v>
      </c>
      <c r="M32" s="0" t="n">
        <f aca="false">POWER(C32,2)</f>
        <v>164025</v>
      </c>
      <c r="V32" s="2" t="n">
        <v>1953</v>
      </c>
      <c r="W32" s="2" t="n">
        <v>1000</v>
      </c>
      <c r="X32" s="2" t="n">
        <v>405</v>
      </c>
      <c r="Y32" s="0" t="n">
        <f aca="false">X32/W32</f>
        <v>0.405</v>
      </c>
      <c r="AA32" s="0" t="n">
        <f aca="false">X32*314.5*0.001*1000000/(24*3600*365)</f>
        <v>4.03895547945206</v>
      </c>
      <c r="AF32" s="8" t="s">
        <v>55</v>
      </c>
      <c r="AG32" s="8" t="n">
        <f aca="false">21*I34/(20*19*POWER(AG27,3))</f>
        <v>-0.805903419699442</v>
      </c>
      <c r="AL32" s="2" t="n">
        <v>1953</v>
      </c>
      <c r="AM32" s="2" t="n">
        <v>1000</v>
      </c>
      <c r="AN32" s="2" t="n">
        <v>405</v>
      </c>
      <c r="AO32" s="13"/>
    </row>
    <row r="33" customFormat="false" ht="13.5" hidden="false" customHeight="false" outlineLevel="0" collapsed="false">
      <c r="A33" s="16" t="n">
        <v>1954</v>
      </c>
      <c r="B33" s="17" t="n">
        <v>870</v>
      </c>
      <c r="C33" s="18" t="n">
        <v>305</v>
      </c>
      <c r="D33" s="13"/>
      <c r="F33" s="0" t="n">
        <f aca="false">B33-$AG$23</f>
        <v>-323.809523809524</v>
      </c>
      <c r="G33" s="0" t="n">
        <f aca="false">POWER(F33,2)</f>
        <v>104852.607709751</v>
      </c>
      <c r="I33" s="0" t="n">
        <f aca="false">POWER(F33,3)</f>
        <v>-33952272.9726812</v>
      </c>
      <c r="K33" s="0" t="n">
        <f aca="false">B33*C33</f>
        <v>265350</v>
      </c>
      <c r="L33" s="0" t="n">
        <f aca="false">POWER(B33,2)</f>
        <v>756900</v>
      </c>
      <c r="M33" s="0" t="n">
        <f aca="false">POWER(C33,2)</f>
        <v>93025</v>
      </c>
      <c r="V33" s="2" t="n">
        <v>1954</v>
      </c>
      <c r="W33" s="2" t="n">
        <v>870</v>
      </c>
      <c r="X33" s="2" t="n">
        <v>305</v>
      </c>
      <c r="Y33" s="0" t="n">
        <f aca="false">X33/W33</f>
        <v>0.350574712643678</v>
      </c>
      <c r="AA33" s="0" t="n">
        <f aca="false">X33*314.5*0.001*1000000/(24*3600*365)</f>
        <v>3.04168252156266</v>
      </c>
      <c r="AF33" s="8" t="s">
        <v>56</v>
      </c>
      <c r="AG33" s="8" t="n">
        <f aca="false">CORREL(B18:B33,C18:C33)</f>
        <v>0.974526951431383</v>
      </c>
      <c r="AL33" s="2" t="n">
        <v>1954</v>
      </c>
      <c r="AM33" s="2" t="n">
        <v>870</v>
      </c>
      <c r="AN33" s="2" t="n">
        <v>305</v>
      </c>
      <c r="AO33" s="13"/>
    </row>
    <row r="34" customFormat="false" ht="12.75" hidden="false" customHeight="false" outlineLevel="0" collapsed="false">
      <c r="F34" s="0" t="s">
        <v>57</v>
      </c>
      <c r="G34" s="0" t="n">
        <f aca="false">SUM(G13:G33)</f>
        <v>298095.238095238</v>
      </c>
      <c r="I34" s="0" t="n">
        <f aca="false">SUM(I13:I33)</f>
        <v>-26535963.7188209</v>
      </c>
      <c r="J34" s="0" t="s">
        <v>57</v>
      </c>
      <c r="K34" s="0" t="n">
        <f aca="false">SUM(K18:K33)</f>
        <v>10549190</v>
      </c>
      <c r="L34" s="0" t="n">
        <f aca="false">SUM(L18:L33)</f>
        <v>22854200</v>
      </c>
      <c r="M34" s="0" t="n">
        <f aca="false">SUM(M18:M33)</f>
        <v>4905286</v>
      </c>
      <c r="AF34" s="8" t="s">
        <v>58</v>
      </c>
      <c r="AG34" s="8" t="n">
        <f aca="false">AVERAGE(Y13:Y33)</f>
        <v>0.455878924037396</v>
      </c>
    </row>
    <row r="36" customFormat="false" ht="12.75" hidden="false" customHeight="false" outlineLevel="0" collapsed="false">
      <c r="AF36" s="19" t="s">
        <v>59</v>
      </c>
      <c r="AG36" s="19" t="n">
        <f aca="false">(K34-16*N13*O13)/(POWER(L34-16*N16,0.5)*POWER(M34-16*O16,0.5))</f>
        <v>0.974526951431383</v>
      </c>
    </row>
    <row r="40" customFormat="false" ht="12.75" hidden="false" customHeight="false" outlineLevel="0" collapsed="false">
      <c r="A40" s="15" t="s">
        <v>60</v>
      </c>
      <c r="B40" s="15" t="s">
        <v>61</v>
      </c>
      <c r="C40" s="15" t="s">
        <v>62</v>
      </c>
      <c r="D40" s="15" t="s">
        <v>63</v>
      </c>
      <c r="E40" s="15" t="s">
        <v>64</v>
      </c>
      <c r="F40" s="15" t="s">
        <v>65</v>
      </c>
      <c r="G40" s="15" t="s">
        <v>66</v>
      </c>
      <c r="H40" s="15" t="s">
        <v>67</v>
      </c>
      <c r="I40" s="15" t="s">
        <v>68</v>
      </c>
      <c r="J40" s="15" t="s">
        <v>69</v>
      </c>
    </row>
    <row r="41" customFormat="false" ht="12.75" hidden="false" customHeight="false" outlineLevel="0" collapsed="false">
      <c r="A41" s="15" t="n">
        <f aca="false">COUNTIF($B$13:$B$33,"&lt;=1000")</f>
        <v>2</v>
      </c>
      <c r="B41" s="15" t="n">
        <f aca="false">COUNTIF($B$13:$B$33,"&gt;1000")-COUNTIF($B$13:$B$33,"&gt;1050")</f>
        <v>1</v>
      </c>
      <c r="C41" s="15" t="n">
        <f aca="false">COUNTIF($B$13:$B$33,"&gt;1050")-COUNTIF($B$13:$B$33,"&gt;1100")</f>
        <v>1</v>
      </c>
      <c r="D41" s="15" t="n">
        <f aca="false">COUNTIF($B$13:$B$33,"&gt;1100")-COUNTIF($B$13:$B$33,"&gt;1150")</f>
        <v>2</v>
      </c>
      <c r="E41" s="15" t="n">
        <f aca="false">COUNTIF($B$13:$B$33,"&gt;1150")-COUNTIF($B$13:$B$33,"&gt;1200")</f>
        <v>5</v>
      </c>
      <c r="F41" s="15" t="n">
        <f aca="false">COUNTIF($B$13:$B$33,"&gt;1200")-COUNTIF($B$13:$B$33,"&gt;1250")</f>
        <v>5</v>
      </c>
      <c r="G41" s="15" t="n">
        <f aca="false">COUNTIF($B$13:$B$33,"&gt;1250")-COUNTIF($B$13:$B$33,"&gt;1300")</f>
        <v>2</v>
      </c>
      <c r="H41" s="15" t="n">
        <f aca="false">COUNTIF($B$13:$B$33,"&gt;1300")-COUNTIF($B$13:$B$33,"&gt;1350")</f>
        <v>1</v>
      </c>
      <c r="I41" s="15" t="n">
        <f aca="false">COUNTIF($B$13:$B$33,"&gt;1350")</f>
        <v>2</v>
      </c>
      <c r="J41" s="15" t="s">
        <v>70</v>
      </c>
    </row>
    <row r="42" customFormat="false" ht="12.75" hidden="false" customHeight="false" outlineLevel="0" collapsed="false">
      <c r="A42" s="15" t="n">
        <f aca="false">COUNTIF($B$13:$B$33,"&lt;=1000")</f>
        <v>2</v>
      </c>
      <c r="B42" s="15" t="n">
        <f aca="false">COUNTIF($B$13:$B$33,"&lt;=1050")</f>
        <v>3</v>
      </c>
      <c r="C42" s="15" t="n">
        <f aca="false">COUNTIF($B$13:$B$33,"&lt;=1100")</f>
        <v>4</v>
      </c>
      <c r="D42" s="15" t="n">
        <f aca="false">COUNTIF($B$13:$B$33,"&lt;=1150")</f>
        <v>6</v>
      </c>
      <c r="E42" s="15" t="n">
        <f aca="false">COUNTIF($B$13:$B$33,"&lt;=1200")</f>
        <v>11</v>
      </c>
      <c r="F42" s="15" t="n">
        <f aca="false">COUNTIF($B$13:$B$33,"&lt;=1250")</f>
        <v>16</v>
      </c>
      <c r="G42" s="15" t="n">
        <f aca="false">COUNTIF($B$13:$B$33,"&lt;=1300")</f>
        <v>18</v>
      </c>
      <c r="H42" s="15" t="n">
        <f aca="false">COUNTIF($B$13:$B$33,"&lt;=1350")</f>
        <v>19</v>
      </c>
      <c r="I42" s="15" t="n">
        <f aca="false">COUNTIF($B$13:$B$33,"&gt;0")</f>
        <v>21</v>
      </c>
      <c r="J42" s="15" t="s">
        <v>71</v>
      </c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0" width="9.14"/>
    <col collapsed="false" customWidth="true" hidden="false" outlineLevel="0" max="9" min="9" style="20" width="9.99"/>
    <col collapsed="false" customWidth="true" hidden="false" outlineLevel="0" max="10" min="10" style="20" width="12.42"/>
    <col collapsed="false" customWidth="true" hidden="false" outlineLevel="0" max="13" min="11" style="20" width="9.28"/>
    <col collapsed="false" customWidth="true" hidden="false" outlineLevel="0" max="14" min="14" style="20" width="10.99"/>
    <col collapsed="false" customWidth="false" hidden="false" outlineLevel="0" max="15" min="15" style="20" width="9.14"/>
    <col collapsed="false" customWidth="true" hidden="false" outlineLevel="0" max="17" min="16" style="20" width="10.41"/>
    <col collapsed="false" customWidth="true" hidden="false" outlineLevel="0" max="18" min="18" style="20" width="9.28"/>
    <col collapsed="false" customWidth="true" hidden="false" outlineLevel="0" max="19" min="19" style="20" width="11.56"/>
    <col collapsed="false" customWidth="true" hidden="false" outlineLevel="0" max="22" min="20" style="20" width="9.28"/>
    <col collapsed="false" customWidth="false" hidden="false" outlineLevel="0" max="31" min="23" style="20" width="9.14"/>
    <col collapsed="false" customWidth="true" hidden="false" outlineLevel="0" max="32" min="32" style="20" width="67.28"/>
    <col collapsed="false" customWidth="false" hidden="false" outlineLevel="0" max="257" min="33" style="20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"/>
      <c r="B4" s="21"/>
      <c r="C4" s="21"/>
      <c r="D4" s="21"/>
    </row>
    <row r="5" customFormat="false" ht="12.75" hidden="false" customHeight="true" outlineLevel="0" collapsed="false">
      <c r="A5" s="1"/>
      <c r="B5" s="1"/>
      <c r="C5" s="22"/>
      <c r="S5" s="1"/>
      <c r="V5" s="1"/>
      <c r="W5" s="1"/>
      <c r="X5" s="23"/>
      <c r="Y5" s="23"/>
      <c r="Z5" s="23"/>
      <c r="AA5" s="23"/>
      <c r="AL5" s="1"/>
      <c r="AM5" s="1"/>
      <c r="AN5" s="22"/>
    </row>
    <row r="6" customFormat="false" ht="12.75" hidden="false" customHeight="true" outlineLevel="0" collapsed="false">
      <c r="A6" s="1"/>
      <c r="B6" s="1"/>
      <c r="C6" s="22"/>
      <c r="S6" s="1"/>
      <c r="V6" s="1"/>
      <c r="W6" s="1"/>
      <c r="X6" s="23"/>
      <c r="Y6" s="23"/>
      <c r="Z6" s="23"/>
      <c r="AA6" s="23"/>
      <c r="AL6" s="1"/>
      <c r="AM6" s="1"/>
      <c r="AN6" s="22"/>
    </row>
    <row r="7" customFormat="false" ht="12.75" hidden="false" customHeight="false" outlineLevel="0" collapsed="false">
      <c r="A7" s="1"/>
      <c r="B7" s="1"/>
      <c r="C7" s="22"/>
      <c r="S7" s="1"/>
      <c r="V7" s="1"/>
      <c r="W7" s="1"/>
      <c r="X7" s="23"/>
      <c r="Y7" s="23"/>
      <c r="Z7" s="23"/>
      <c r="AA7" s="23"/>
      <c r="AL7" s="1"/>
      <c r="AM7" s="1"/>
      <c r="AN7" s="22"/>
    </row>
    <row r="8" customFormat="false" ht="12.75" hidden="false" customHeight="false" outlineLevel="0" collapsed="false">
      <c r="A8" s="1"/>
      <c r="B8" s="1"/>
      <c r="C8" s="22"/>
      <c r="S8" s="1"/>
      <c r="V8" s="1"/>
      <c r="W8" s="1"/>
      <c r="X8" s="23"/>
      <c r="Y8" s="23"/>
      <c r="Z8" s="23"/>
      <c r="AA8" s="23"/>
      <c r="AL8" s="1"/>
      <c r="AM8" s="1"/>
      <c r="AN8" s="22"/>
    </row>
    <row r="9" customFormat="false" ht="12.75" hidden="false" customHeight="false" outlineLevel="0" collapsed="false">
      <c r="A9" s="1"/>
      <c r="B9" s="1"/>
      <c r="C9" s="22"/>
      <c r="S9" s="1"/>
      <c r="V9" s="1"/>
      <c r="W9" s="1"/>
      <c r="X9" s="23"/>
      <c r="Y9" s="23"/>
      <c r="Z9" s="23"/>
      <c r="AA9" s="23"/>
      <c r="AL9" s="1"/>
      <c r="AM9" s="1"/>
      <c r="AN9" s="22"/>
    </row>
    <row r="10" customFormat="false" ht="12.75" hidden="false" customHeight="false" outlineLevel="0" collapsed="false">
      <c r="A10" s="1"/>
      <c r="B10" s="1"/>
      <c r="C10" s="1"/>
      <c r="D10" s="22"/>
      <c r="V10" s="1"/>
      <c r="W10" s="1"/>
      <c r="X10" s="1"/>
      <c r="AL10" s="1"/>
      <c r="AM10" s="1"/>
      <c r="AN10" s="1"/>
      <c r="AO10" s="22"/>
    </row>
    <row r="11" customFormat="false" ht="12.75" hidden="false" customHeight="false" outlineLevel="0" collapsed="false">
      <c r="A11" s="1"/>
      <c r="B11" s="1"/>
      <c r="C11" s="1"/>
      <c r="D11" s="22"/>
      <c r="V11" s="1"/>
      <c r="W11" s="1"/>
      <c r="X11" s="1"/>
      <c r="AL11" s="1"/>
      <c r="AM11" s="1"/>
      <c r="AN11" s="1"/>
      <c r="AO11" s="22"/>
    </row>
    <row r="12" customFormat="false" ht="12.75" hidden="false" customHeight="false" outlineLevel="0" collapsed="false">
      <c r="A12" s="1"/>
      <c r="B12" s="1"/>
      <c r="C12" s="1"/>
      <c r="D12" s="22"/>
      <c r="V12" s="1"/>
      <c r="W12" s="1"/>
      <c r="X12" s="1"/>
      <c r="AL12" s="1"/>
      <c r="AM12" s="1"/>
      <c r="AN12" s="1"/>
      <c r="AO12" s="22"/>
    </row>
    <row r="13" customFormat="false" ht="12.75" hidden="false" customHeight="false" outlineLevel="0" collapsed="false">
      <c r="A13" s="1"/>
      <c r="B13" s="1"/>
      <c r="C13" s="1"/>
      <c r="D13" s="22"/>
      <c r="V13" s="1"/>
      <c r="W13" s="1"/>
      <c r="X13" s="1"/>
      <c r="AF13" s="23"/>
      <c r="AG13" s="23"/>
      <c r="AL13" s="1"/>
      <c r="AM13" s="1"/>
      <c r="AN13" s="1"/>
      <c r="AO13" s="22"/>
    </row>
    <row r="14" customFormat="false" ht="12.75" hidden="false" customHeight="false" outlineLevel="0" collapsed="false">
      <c r="A14" s="1"/>
      <c r="B14" s="1"/>
      <c r="C14" s="1"/>
      <c r="D14" s="22"/>
      <c r="V14" s="1"/>
      <c r="W14" s="1"/>
      <c r="X14" s="1"/>
      <c r="AF14" s="23"/>
      <c r="AG14" s="23"/>
      <c r="AL14" s="1"/>
      <c r="AM14" s="1"/>
      <c r="AN14" s="1"/>
      <c r="AO14" s="22"/>
    </row>
    <row r="15" customFormat="false" ht="12.75" hidden="false" customHeight="false" outlineLevel="0" collapsed="false">
      <c r="A15" s="1"/>
      <c r="B15" s="1"/>
      <c r="C15" s="1"/>
      <c r="D15" s="22"/>
      <c r="V15" s="1"/>
      <c r="W15" s="1"/>
      <c r="X15" s="1"/>
      <c r="AF15" s="23"/>
      <c r="AG15" s="23"/>
      <c r="AL15" s="1"/>
      <c r="AM15" s="1"/>
      <c r="AN15" s="1"/>
      <c r="AO15" s="22"/>
    </row>
    <row r="16" customFormat="false" ht="12.75" hidden="false" customHeight="false" outlineLevel="0" collapsed="false">
      <c r="A16" s="1"/>
      <c r="B16" s="1"/>
      <c r="C16" s="1"/>
      <c r="D16" s="22"/>
      <c r="V16" s="1"/>
      <c r="W16" s="1"/>
      <c r="X16" s="1"/>
      <c r="AF16" s="23"/>
      <c r="AG16" s="23"/>
      <c r="AL16" s="1"/>
      <c r="AM16" s="1"/>
      <c r="AN16" s="1"/>
      <c r="AO16" s="22"/>
    </row>
    <row r="17" customFormat="false" ht="12.75" hidden="false" customHeight="false" outlineLevel="0" collapsed="false">
      <c r="A17" s="1"/>
      <c r="B17" s="1"/>
      <c r="C17" s="1"/>
      <c r="D17" s="22"/>
      <c r="V17" s="1"/>
      <c r="W17" s="1"/>
      <c r="X17" s="1"/>
      <c r="AF17" s="23"/>
      <c r="AG17" s="23"/>
      <c r="AL17" s="1"/>
      <c r="AM17" s="1"/>
      <c r="AN17" s="1"/>
      <c r="AO17" s="22"/>
    </row>
    <row r="18" customFormat="false" ht="12.75" hidden="false" customHeight="false" outlineLevel="0" collapsed="false">
      <c r="A18" s="1"/>
      <c r="B18" s="1"/>
      <c r="C18" s="1"/>
      <c r="D18" s="22"/>
      <c r="V18" s="1"/>
      <c r="W18" s="1"/>
      <c r="X18" s="1"/>
      <c r="AF18" s="23"/>
      <c r="AG18" s="23"/>
      <c r="AL18" s="1"/>
      <c r="AM18" s="1"/>
      <c r="AN18" s="1"/>
      <c r="AO18" s="22"/>
    </row>
    <row r="19" customFormat="false" ht="12.75" hidden="false" customHeight="false" outlineLevel="0" collapsed="false">
      <c r="A19" s="1"/>
      <c r="B19" s="1"/>
      <c r="C19" s="1"/>
      <c r="D19" s="22"/>
      <c r="V19" s="1"/>
      <c r="W19" s="1"/>
      <c r="X19" s="1"/>
      <c r="AF19" s="23"/>
      <c r="AG19" s="23"/>
      <c r="AL19" s="1"/>
      <c r="AM19" s="1"/>
      <c r="AN19" s="1"/>
      <c r="AO19" s="22"/>
    </row>
    <row r="20" customFormat="false" ht="12.75" hidden="false" customHeight="false" outlineLevel="0" collapsed="false">
      <c r="A20" s="1"/>
      <c r="B20" s="1"/>
      <c r="C20" s="1"/>
      <c r="D20" s="22"/>
      <c r="V20" s="1"/>
      <c r="W20" s="1"/>
      <c r="X20" s="1"/>
      <c r="AF20" s="23"/>
      <c r="AG20" s="23"/>
      <c r="AL20" s="1"/>
      <c r="AM20" s="1"/>
      <c r="AN20" s="1"/>
      <c r="AO20" s="22"/>
    </row>
    <row r="21" customFormat="false" ht="12.75" hidden="false" customHeight="false" outlineLevel="0" collapsed="false">
      <c r="A21" s="1"/>
      <c r="B21" s="1"/>
      <c r="C21" s="1"/>
      <c r="D21" s="22"/>
      <c r="V21" s="1"/>
      <c r="W21" s="1"/>
      <c r="X21" s="1"/>
      <c r="AF21" s="23"/>
      <c r="AG21" s="23"/>
      <c r="AL21" s="1"/>
      <c r="AM21" s="1"/>
      <c r="AN21" s="1"/>
      <c r="AO21" s="22"/>
    </row>
    <row r="22" customFormat="false" ht="12.75" hidden="false" customHeight="false" outlineLevel="0" collapsed="false">
      <c r="A22" s="1"/>
      <c r="B22" s="1"/>
      <c r="C22" s="1"/>
      <c r="D22" s="22"/>
      <c r="V22" s="1"/>
      <c r="W22" s="1"/>
      <c r="X22" s="1"/>
      <c r="AF22" s="23"/>
      <c r="AG22" s="23"/>
      <c r="AL22" s="1"/>
      <c r="AM22" s="1"/>
      <c r="AN22" s="1"/>
      <c r="AO22" s="22"/>
    </row>
    <row r="23" customFormat="false" ht="12.75" hidden="false" customHeight="false" outlineLevel="0" collapsed="false">
      <c r="A23" s="1"/>
      <c r="B23" s="1"/>
      <c r="C23" s="1"/>
      <c r="D23" s="22"/>
      <c r="V23" s="1"/>
      <c r="W23" s="1"/>
      <c r="X23" s="1"/>
      <c r="AF23" s="23"/>
      <c r="AG23" s="23"/>
      <c r="AL23" s="1"/>
      <c r="AM23" s="1"/>
      <c r="AN23" s="1"/>
      <c r="AO23" s="22"/>
    </row>
    <row r="24" customFormat="false" ht="12.75" hidden="false" customHeight="false" outlineLevel="0" collapsed="false">
      <c r="A24" s="1"/>
      <c r="B24" s="1"/>
      <c r="C24" s="1"/>
      <c r="D24" s="22"/>
      <c r="V24" s="1"/>
      <c r="W24" s="1"/>
      <c r="X24" s="1"/>
      <c r="AF24" s="23"/>
      <c r="AG24" s="23"/>
      <c r="AL24" s="1"/>
      <c r="AM24" s="1"/>
      <c r="AN24" s="1"/>
      <c r="AO24" s="22"/>
    </row>
    <row r="25" customFormat="false" ht="12.75" hidden="false" customHeight="false" outlineLevel="0" collapsed="false">
      <c r="A25" s="1"/>
      <c r="B25" s="1"/>
      <c r="C25" s="1"/>
      <c r="D25" s="22"/>
      <c r="V25" s="1"/>
      <c r="W25" s="1"/>
      <c r="X25" s="1"/>
      <c r="AF25" s="23"/>
      <c r="AG25" s="23"/>
      <c r="AL25" s="1"/>
      <c r="AM25" s="1"/>
      <c r="AN25" s="1"/>
      <c r="AO25" s="22"/>
    </row>
    <row r="26" customFormat="false" ht="12.75" hidden="false" customHeight="false" outlineLevel="0" collapsed="false">
      <c r="Y26" s="23"/>
      <c r="Z26" s="23"/>
    </row>
    <row r="28" customFormat="false" ht="12.75" hidden="false" customHeight="false" outlineLevel="0" collapsed="false">
      <c r="AF28" s="24"/>
      <c r="AG2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1:47:25Z</dcterms:created>
  <dc:creator>Martin Baláš</dc:creator>
  <dc:description/>
  <dc:language>en-US</dc:language>
  <cp:lastModifiedBy>Intel Pentium  166 MHz MMX</cp:lastModifiedBy>
  <dcterms:modified xsi:type="dcterms:W3CDTF">2004-11-28T11:14:16Z</dcterms:modified>
  <cp:revision>0</cp:revision>
  <dc:subject/>
  <dc:title>Hydrologie</dc:title>
</cp:coreProperties>
</file>