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Graf1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Tabulka hmot</t>
  </si>
  <si>
    <t xml:space="preserve">pf</t>
  </si>
  <si>
    <t xml:space="preserve">výkop</t>
  </si>
  <si>
    <t xml:space="preserve">násyp</t>
  </si>
  <si>
    <t xml:space="preserve">svahování</t>
  </si>
  <si>
    <t xml:space="preserve">H</t>
  </si>
  <si>
    <t xml:space="preserve">O</t>
  </si>
  <si>
    <t xml:space="preserve">ÚP</t>
  </si>
  <si>
    <t xml:space="preserve">střední průměr</t>
  </si>
  <si>
    <t xml:space="preserve">vzdál pf</t>
  </si>
  <si>
    <t xml:space="preserve">hmota</t>
  </si>
  <si>
    <t xml:space="preserve">plocha</t>
  </si>
  <si>
    <t xml:space="preserve">přehodí se</t>
  </si>
  <si>
    <t xml:space="preserve">deponuje se</t>
  </si>
  <si>
    <t xml:space="preserve">přebývá výkopu</t>
  </si>
  <si>
    <t xml:space="preserve">chýbí násypu</t>
  </si>
  <si>
    <t xml:space="preserve">pořadnice hmotnice</t>
  </si>
  <si>
    <t xml:space="preserve">zářezu</t>
  </si>
  <si>
    <t xml:space="preserve">násypu</t>
  </si>
  <si>
    <t xml:space="preserve">svah</t>
  </si>
  <si>
    <t xml:space="preserve">zář</t>
  </si>
  <si>
    <t xml:space="preserve">nás</t>
  </si>
  <si>
    <t xml:space="preserve">zařezu</t>
  </si>
  <si>
    <t xml:space="preserve">č.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m</t>
  </si>
  <si>
    <t xml:space="preserve">m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1-ZU</t>
  </si>
  <si>
    <r>
      <rPr>
        <sz val="10"/>
        <rFont val="Arial"/>
        <family val="0"/>
        <charset val="238"/>
      </rPr>
      <t xml:space="preserve">4-ZO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0"/>
        <charset val="238"/>
      </rPr>
      <t xml:space="preserve">5-SO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0"/>
        <charset val="238"/>
      </rPr>
      <t xml:space="preserve">6-KO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0"/>
        <charset val="238"/>
      </rPr>
      <t xml:space="preserve">12-ZO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0"/>
        <charset val="238"/>
      </rPr>
      <t xml:space="preserve">13-SO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0"/>
        <charset val="238"/>
      </rPr>
      <t xml:space="preserve">14-KO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0"/>
        <charset val="238"/>
      </rPr>
      <t xml:space="preserve">18-ZO</t>
    </r>
    <r>
      <rPr>
        <vertAlign val="sub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0"/>
        <charset val="238"/>
      </rPr>
      <t xml:space="preserve">19-SO</t>
    </r>
    <r>
      <rPr>
        <vertAlign val="sub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0"/>
        <charset val="238"/>
      </rPr>
      <t xml:space="preserve">20-KO</t>
    </r>
    <r>
      <rPr>
        <vertAlign val="subscript"/>
        <sz val="10"/>
        <rFont val="Arial"/>
        <family val="2"/>
        <charset val="238"/>
      </rPr>
      <t xml:space="preserve">3</t>
    </r>
  </si>
  <si>
    <t xml:space="preserve">S</t>
  </si>
  <si>
    <r>
      <rPr>
        <sz val="26"/>
        <rFont val="Arial"/>
        <family val="0"/>
        <charset val="238"/>
      </rPr>
      <t xml:space="preserve">Při přidávání nových řádek je potřeba, aby tabulka spravne fungovala, zkopirovat i vzorce ve sloupcich AD a AE kde zdanlive nic není (kvuli tisku je tam nastaveny text v barve pozadi)        </t>
    </r>
    <r>
      <rPr>
        <sz val="11"/>
        <rFont val="Arial"/>
        <family val="2"/>
        <charset val="238"/>
      </rPr>
      <t xml:space="preserve"> jinak teda tabulka je v list1</t>
    </r>
  </si>
  <si>
    <t xml:space="preserve">č</t>
  </si>
  <si>
    <t xml:space="preserve">vzdálen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  <charset val="238"/>
    </font>
    <font>
      <vertAlign val="superscript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vertAlign val="subscript"/>
      <sz val="10"/>
      <name val="Arial"/>
      <family val="2"/>
      <charset val="238"/>
    </font>
    <font>
      <sz val="12"/>
      <name val="Symbol"/>
      <family val="1"/>
      <charset val="2"/>
    </font>
    <font>
      <sz val="26"/>
      <name val="Arial"/>
      <family val="0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motnicova kriv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3!$I$3:$I$19</c:f>
              <c:numCache>
                <c:formatCode>General</c:formatCode>
                <c:ptCount val="17"/>
                <c:pt idx="0">
                  <c:v>20</c:v>
                </c:pt>
                <c:pt idx="1">
                  <c:v>40</c:v>
                </c:pt>
                <c:pt idx="2">
                  <c:v>45.5</c:v>
                </c:pt>
                <c:pt idx="3">
                  <c:v>66.31</c:v>
                </c:pt>
                <c:pt idx="4">
                  <c:v>87.12</c:v>
                </c:pt>
                <c:pt idx="5">
                  <c:v>107.12</c:v>
                </c:pt>
                <c:pt idx="6">
                  <c:v>127.12</c:v>
                </c:pt>
                <c:pt idx="7">
                  <c:v>147.12</c:v>
                </c:pt>
                <c:pt idx="8">
                  <c:v>167.12</c:v>
                </c:pt>
                <c:pt idx="9">
                  <c:v>187.12</c:v>
                </c:pt>
                <c:pt idx="10">
                  <c:v>201.12</c:v>
                </c:pt>
                <c:pt idx="11">
                  <c:v>222.715</c:v>
                </c:pt>
                <c:pt idx="12">
                  <c:v>244.31</c:v>
                </c:pt>
                <c:pt idx="13">
                  <c:v>264.31</c:v>
                </c:pt>
                <c:pt idx="14">
                  <c:v>284.31</c:v>
                </c:pt>
                <c:pt idx="15">
                  <c:v>304.31</c:v>
                </c:pt>
                <c:pt idx="16">
                  <c:v>308.31</c:v>
                </c:pt>
              </c:numCache>
            </c:numRef>
          </c:xVal>
          <c:yVal>
            <c:numRef>
              <c:f>List3!$J$3:$J$19</c:f>
              <c:numCache>
                <c:formatCode>General</c:formatCode>
                <c:ptCount val="17"/>
                <c:pt idx="0">
                  <c:v>8</c:v>
                </c:pt>
                <c:pt idx="1">
                  <c:v>15</c:v>
                </c:pt>
                <c:pt idx="2">
                  <c:v>13.9</c:v>
                </c:pt>
                <c:pt idx="3">
                  <c:v>117.95</c:v>
                </c:pt>
                <c:pt idx="4">
                  <c:v>255.296</c:v>
                </c:pt>
                <c:pt idx="5">
                  <c:v>338.296</c:v>
                </c:pt>
                <c:pt idx="6">
                  <c:v>400.296</c:v>
                </c:pt>
                <c:pt idx="7">
                  <c:v>425.296</c:v>
                </c:pt>
                <c:pt idx="8">
                  <c:v>508.296</c:v>
                </c:pt>
                <c:pt idx="9">
                  <c:v>751.296</c:v>
                </c:pt>
                <c:pt idx="10">
                  <c:v>966.896</c:v>
                </c:pt>
                <c:pt idx="11">
                  <c:v>1147.21425</c:v>
                </c:pt>
                <c:pt idx="12">
                  <c:v>1211.99925</c:v>
                </c:pt>
                <c:pt idx="13">
                  <c:v>1361.99925</c:v>
                </c:pt>
                <c:pt idx="14">
                  <c:v>1584.99925</c:v>
                </c:pt>
                <c:pt idx="15">
                  <c:v>1716.99925</c:v>
                </c:pt>
                <c:pt idx="16">
                  <c:v>1733.599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3!$I$3:$I$19</c:f>
              <c:numCache>
                <c:formatCode>General</c:formatCode>
                <c:ptCount val="17"/>
                <c:pt idx="0">
                  <c:v>20</c:v>
                </c:pt>
                <c:pt idx="1">
                  <c:v>40</c:v>
                </c:pt>
                <c:pt idx="2">
                  <c:v>45.5</c:v>
                </c:pt>
                <c:pt idx="3">
                  <c:v>66.31</c:v>
                </c:pt>
                <c:pt idx="4">
                  <c:v>87.12</c:v>
                </c:pt>
                <c:pt idx="5">
                  <c:v>107.12</c:v>
                </c:pt>
                <c:pt idx="6">
                  <c:v>127.12</c:v>
                </c:pt>
                <c:pt idx="7">
                  <c:v>147.12</c:v>
                </c:pt>
                <c:pt idx="8">
                  <c:v>167.12</c:v>
                </c:pt>
                <c:pt idx="9">
                  <c:v>187.12</c:v>
                </c:pt>
                <c:pt idx="10">
                  <c:v>201.12</c:v>
                </c:pt>
                <c:pt idx="11">
                  <c:v>222.715</c:v>
                </c:pt>
                <c:pt idx="12">
                  <c:v>244.31</c:v>
                </c:pt>
                <c:pt idx="13">
                  <c:v>264.31</c:v>
                </c:pt>
                <c:pt idx="14">
                  <c:v>284.31</c:v>
                </c:pt>
                <c:pt idx="15">
                  <c:v>304.31</c:v>
                </c:pt>
                <c:pt idx="16">
                  <c:v>308.31</c:v>
                </c:pt>
              </c:numCache>
            </c:numRef>
          </c:xVal>
          <c:yVal>
            <c:numRef>
              <c:f>List3!$K$3:$K$1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1"/>
        </c:ser>
        <c:axId val="702426"/>
        <c:axId val="76136334"/>
      </c:scatterChart>
      <c:valAx>
        <c:axId val="702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6334"/>
        <c:crossesAt val="0"/>
        <c:crossBetween val="midCat"/>
      </c:valAx>
      <c:valAx>
        <c:axId val="76136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selection pane="topLeft" activeCell="U9" activeCellId="0" sqref="U9: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6.13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11" min="6" style="0" width="6.13"/>
    <col collapsed="false" customWidth="true" hidden="false" outlineLevel="0" max="12" min="12" style="0" width="5.13"/>
    <col collapsed="false" customWidth="true" hidden="false" outlineLevel="0" max="13" min="13" style="0" width="6.13"/>
    <col collapsed="false" customWidth="true" hidden="false" outlineLevel="0" max="14" min="14" style="0" width="7.14"/>
    <col collapsed="false" customWidth="true" hidden="false" outlineLevel="0" max="15" min="15" style="0" width="6.13"/>
    <col collapsed="false" customWidth="true" hidden="false" outlineLevel="0" max="16" min="16" style="0" width="7.7"/>
    <col collapsed="false" customWidth="true" hidden="false" outlineLevel="0" max="17" min="17" style="0" width="9.28"/>
    <col collapsed="false" customWidth="true" hidden="false" outlineLevel="0" max="18" min="18" style="0" width="10.28"/>
    <col collapsed="false" customWidth="true" hidden="false" outlineLevel="0" max="19" min="19" style="0" width="9.28"/>
    <col collapsed="false" customWidth="true" hidden="false" outlineLevel="0" max="20" min="20" style="0" width="8.14"/>
    <col collapsed="false" customWidth="true" hidden="false" outlineLevel="0" max="22" min="21" style="0" width="9.28"/>
    <col collapsed="false" customWidth="true" hidden="false" outlineLevel="0" max="23" min="23" style="0" width="8.14"/>
    <col collapsed="false" customWidth="true" hidden="false" outlineLevel="0" max="24" min="24" style="0" width="10.28"/>
    <col collapsed="false" customWidth="true" hidden="false" outlineLevel="0" max="25" min="25" style="0" width="10.99"/>
    <col collapsed="false" customWidth="true" hidden="false" outlineLevel="0" max="26" min="26" style="0" width="14.41"/>
    <col collapsed="false" customWidth="true" hidden="false" outlineLevel="0" max="27" min="27" style="0" width="12.14"/>
    <col collapsed="false" customWidth="true" hidden="false" outlineLevel="0" max="28" min="28" style="0" width="6.7"/>
    <col collapsed="false" customWidth="true" hidden="false" outlineLevel="0" max="29" min="29" style="0" width="3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3" t="s">
        <v>6</v>
      </c>
      <c r="H2" s="6" t="s">
        <v>7</v>
      </c>
      <c r="I2" s="7" t="s">
        <v>8</v>
      </c>
      <c r="J2" s="7"/>
      <c r="K2" s="7"/>
      <c r="L2" s="7"/>
      <c r="M2" s="7"/>
      <c r="N2" s="7"/>
      <c r="O2" s="7"/>
      <c r="P2" s="6" t="s">
        <v>9</v>
      </c>
      <c r="Q2" s="7" t="s">
        <v>10</v>
      </c>
      <c r="R2" s="7"/>
      <c r="S2" s="8" t="s">
        <v>11</v>
      </c>
      <c r="T2" s="8"/>
      <c r="U2" s="8"/>
      <c r="V2" s="8"/>
      <c r="W2" s="8"/>
      <c r="X2" s="2" t="s">
        <v>12</v>
      </c>
      <c r="Y2" s="3" t="s">
        <v>13</v>
      </c>
      <c r="Z2" s="3" t="s">
        <v>14</v>
      </c>
      <c r="AA2" s="3" t="s">
        <v>15</v>
      </c>
      <c r="AB2" s="6" t="s">
        <v>16</v>
      </c>
      <c r="AC2" s="6"/>
    </row>
    <row r="3" customFormat="false" ht="12.75" hidden="false" customHeight="true" outlineLevel="0" collapsed="false">
      <c r="A3" s="2"/>
      <c r="B3" s="3"/>
      <c r="C3" s="4"/>
      <c r="D3" s="9" t="s">
        <v>17</v>
      </c>
      <c r="E3" s="9" t="s">
        <v>18</v>
      </c>
      <c r="F3" s="3"/>
      <c r="G3" s="3"/>
      <c r="H3" s="6"/>
      <c r="I3" s="10" t="s">
        <v>2</v>
      </c>
      <c r="J3" s="9" t="s">
        <v>3</v>
      </c>
      <c r="K3" s="11" t="s">
        <v>19</v>
      </c>
      <c r="L3" s="11"/>
      <c r="M3" s="9" t="s">
        <v>5</v>
      </c>
      <c r="N3" s="9" t="s">
        <v>6</v>
      </c>
      <c r="O3" s="9" t="s">
        <v>7</v>
      </c>
      <c r="P3" s="6"/>
      <c r="Q3" s="10" t="s">
        <v>2</v>
      </c>
      <c r="R3" s="9" t="s">
        <v>3</v>
      </c>
      <c r="S3" s="11" t="s">
        <v>19</v>
      </c>
      <c r="T3" s="11"/>
      <c r="U3" s="9" t="s">
        <v>5</v>
      </c>
      <c r="V3" s="9" t="s">
        <v>6</v>
      </c>
      <c r="W3" s="12" t="s">
        <v>7</v>
      </c>
      <c r="X3" s="2"/>
      <c r="Y3" s="3"/>
      <c r="Z3" s="3"/>
      <c r="AA3" s="3"/>
      <c r="AB3" s="3"/>
      <c r="AC3" s="6"/>
    </row>
    <row r="4" customFormat="false" ht="13.5" hidden="false" customHeight="false" outlineLevel="0" collapsed="false">
      <c r="A4" s="2"/>
      <c r="B4" s="3"/>
      <c r="C4" s="4"/>
      <c r="D4" s="9"/>
      <c r="E4" s="9"/>
      <c r="F4" s="9"/>
      <c r="G4" s="9"/>
      <c r="H4" s="6"/>
      <c r="I4" s="10"/>
      <c r="J4" s="9"/>
      <c r="K4" s="9" t="s">
        <v>20</v>
      </c>
      <c r="L4" s="9" t="s">
        <v>21</v>
      </c>
      <c r="M4" s="9"/>
      <c r="N4" s="9"/>
      <c r="O4" s="9"/>
      <c r="P4" s="6"/>
      <c r="Q4" s="10"/>
      <c r="R4" s="9"/>
      <c r="S4" s="9" t="s">
        <v>22</v>
      </c>
      <c r="T4" s="9" t="s">
        <v>18</v>
      </c>
      <c r="U4" s="9"/>
      <c r="V4" s="9"/>
      <c r="W4" s="12"/>
      <c r="X4" s="2"/>
      <c r="Y4" s="3"/>
      <c r="Z4" s="3"/>
      <c r="AA4" s="3"/>
      <c r="AB4" s="3"/>
      <c r="AC4" s="6"/>
    </row>
    <row r="5" customFormat="false" ht="15" hidden="false" customHeight="false" outlineLevel="0" collapsed="false">
      <c r="A5" s="2" t="s">
        <v>23</v>
      </c>
      <c r="B5" s="3" t="s">
        <v>24</v>
      </c>
      <c r="C5" s="3" t="s">
        <v>24</v>
      </c>
      <c r="D5" s="3" t="s">
        <v>24</v>
      </c>
      <c r="E5" s="3" t="s">
        <v>25</v>
      </c>
      <c r="F5" s="3" t="s">
        <v>25</v>
      </c>
      <c r="G5" s="3" t="s">
        <v>25</v>
      </c>
      <c r="H5" s="6" t="s">
        <v>25</v>
      </c>
      <c r="I5" s="2" t="s">
        <v>24</v>
      </c>
      <c r="J5" s="3" t="s">
        <v>24</v>
      </c>
      <c r="K5" s="3" t="s">
        <v>25</v>
      </c>
      <c r="L5" s="3" t="s">
        <v>25</v>
      </c>
      <c r="M5" s="3" t="s">
        <v>25</v>
      </c>
      <c r="N5" s="3" t="s">
        <v>24</v>
      </c>
      <c r="O5" s="3" t="s">
        <v>26</v>
      </c>
      <c r="P5" s="6" t="s">
        <v>26</v>
      </c>
      <c r="Q5" s="2" t="s">
        <v>27</v>
      </c>
      <c r="R5" s="3" t="s">
        <v>27</v>
      </c>
      <c r="S5" s="3" t="s">
        <v>24</v>
      </c>
      <c r="T5" s="3" t="s">
        <v>24</v>
      </c>
      <c r="U5" s="3" t="s">
        <v>27</v>
      </c>
      <c r="V5" s="3" t="s">
        <v>24</v>
      </c>
      <c r="W5" s="6" t="s">
        <v>24</v>
      </c>
      <c r="X5" s="2" t="s">
        <v>27</v>
      </c>
      <c r="Y5" s="3" t="s">
        <v>27</v>
      </c>
      <c r="Z5" s="3" t="s">
        <v>27</v>
      </c>
      <c r="AA5" s="3" t="s">
        <v>27</v>
      </c>
      <c r="AB5" s="3" t="s">
        <v>27</v>
      </c>
      <c r="AC5" s="6" t="s">
        <v>27</v>
      </c>
    </row>
    <row r="6" customFormat="false" ht="12.75" hidden="false" customHeight="false" outlineLevel="0" collapsed="false">
      <c r="A6" s="13" t="s">
        <v>28</v>
      </c>
      <c r="B6" s="14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6" t="n">
        <v>0</v>
      </c>
      <c r="I6" s="17"/>
      <c r="J6" s="18"/>
      <c r="K6" s="18"/>
      <c r="L6" s="18"/>
      <c r="M6" s="18"/>
      <c r="N6" s="18"/>
      <c r="O6" s="19"/>
      <c r="P6" s="20"/>
      <c r="Q6" s="17"/>
      <c r="R6" s="18"/>
      <c r="S6" s="18"/>
      <c r="T6" s="18"/>
      <c r="U6" s="18"/>
      <c r="V6" s="18"/>
      <c r="W6" s="19"/>
      <c r="X6" s="17"/>
      <c r="Y6" s="18"/>
      <c r="Z6" s="18"/>
      <c r="AA6" s="18"/>
      <c r="AB6" s="18"/>
      <c r="AC6" s="19"/>
      <c r="AD6" s="21"/>
      <c r="AE6" s="21"/>
    </row>
    <row r="7" customFormat="false" ht="12.75" hidden="false" customHeight="false" outlineLevel="0" collapsed="false">
      <c r="A7" s="13"/>
      <c r="B7" s="14"/>
      <c r="C7" s="15"/>
      <c r="D7" s="15"/>
      <c r="E7" s="15"/>
      <c r="F7" s="15"/>
      <c r="G7" s="15"/>
      <c r="H7" s="16"/>
      <c r="I7" s="22" t="n">
        <f aca="false">(B6+B8)/2</f>
        <v>0.75</v>
      </c>
      <c r="J7" s="23" t="n">
        <f aca="false">(C6+C8)/2</f>
        <v>0.35</v>
      </c>
      <c r="K7" s="23" t="n">
        <f aca="false">(D6+D8)/2</f>
        <v>1.35</v>
      </c>
      <c r="L7" s="23" t="n">
        <f aca="false">(E6+E8)/2</f>
        <v>0.55</v>
      </c>
      <c r="M7" s="23" t="n">
        <f aca="false">(F6+F8)/2</f>
        <v>4.25</v>
      </c>
      <c r="N7" s="23" t="n">
        <f aca="false">(G6+G8)/2</f>
        <v>2.95</v>
      </c>
      <c r="O7" s="24" t="n">
        <f aca="false">(H6+H8)/2</f>
        <v>2.1</v>
      </c>
      <c r="P7" s="25" t="n">
        <v>20</v>
      </c>
      <c r="Q7" s="22" t="n">
        <f aca="false">I7*$P7</f>
        <v>15</v>
      </c>
      <c r="R7" s="23" t="n">
        <f aca="false">J7*$P7</f>
        <v>7</v>
      </c>
      <c r="S7" s="23" t="n">
        <f aca="false">K7*$P7</f>
        <v>27</v>
      </c>
      <c r="T7" s="23" t="n">
        <f aca="false">L7*$P7</f>
        <v>11</v>
      </c>
      <c r="U7" s="23" t="n">
        <f aca="false">M7*$P7*10</f>
        <v>850</v>
      </c>
      <c r="V7" s="23" t="n">
        <f aca="false">N7*$P7</f>
        <v>59</v>
      </c>
      <c r="W7" s="24" t="n">
        <f aca="false">O7*$P7</f>
        <v>42</v>
      </c>
      <c r="X7" s="22" t="n">
        <f aca="false">IF(R7&lt;Q7,R7,Q7)</f>
        <v>7</v>
      </c>
      <c r="Y7" s="26"/>
      <c r="Z7" s="23" t="n">
        <f aca="false">Q7-X7</f>
        <v>8</v>
      </c>
      <c r="AA7" s="26" t="n">
        <f aca="false">IF(Z7=0,R7-Q7,0)</f>
        <v>0</v>
      </c>
      <c r="AB7" s="23" t="n">
        <f aca="false">IF(AD7&gt;0,AD7,0)</f>
        <v>8</v>
      </c>
      <c r="AC7" s="24" t="n">
        <f aca="false">IF(AE7&lt;0,AE7*(-1),0)</f>
        <v>0</v>
      </c>
      <c r="AD7" s="27" t="n">
        <f aca="false">Z7-AA7</f>
        <v>8</v>
      </c>
      <c r="AE7" s="27" t="n">
        <f aca="false">Z7-AA7</f>
        <v>8</v>
      </c>
    </row>
    <row r="8" customFormat="false" ht="12.75" hidden="false" customHeight="false" outlineLevel="0" collapsed="false">
      <c r="A8" s="28" t="n">
        <v>2</v>
      </c>
      <c r="B8" s="29" t="n">
        <v>1.5</v>
      </c>
      <c r="C8" s="30" t="n">
        <v>0.7</v>
      </c>
      <c r="D8" s="30" t="n">
        <v>2.7</v>
      </c>
      <c r="E8" s="30" t="n">
        <v>1.1</v>
      </c>
      <c r="F8" s="30" t="n">
        <v>8.5</v>
      </c>
      <c r="G8" s="30" t="n">
        <v>5.9</v>
      </c>
      <c r="H8" s="31" t="n">
        <v>4.2</v>
      </c>
      <c r="I8" s="22"/>
      <c r="J8" s="23"/>
      <c r="K8" s="23"/>
      <c r="L8" s="23"/>
      <c r="M8" s="23"/>
      <c r="N8" s="23"/>
      <c r="O8" s="24"/>
      <c r="P8" s="25"/>
      <c r="Q8" s="22"/>
      <c r="R8" s="23"/>
      <c r="S8" s="23"/>
      <c r="T8" s="23"/>
      <c r="U8" s="23"/>
      <c r="V8" s="23"/>
      <c r="W8" s="24"/>
      <c r="X8" s="22"/>
      <c r="Y8" s="26"/>
      <c r="Z8" s="26"/>
      <c r="AA8" s="26"/>
      <c r="AB8" s="26"/>
      <c r="AC8" s="24"/>
      <c r="AD8" s="27"/>
      <c r="AE8" s="27"/>
    </row>
    <row r="9" customFormat="false" ht="12.75" hidden="false" customHeight="false" outlineLevel="0" collapsed="false">
      <c r="A9" s="28"/>
      <c r="B9" s="29"/>
      <c r="C9" s="30"/>
      <c r="D9" s="30"/>
      <c r="E9" s="30"/>
      <c r="F9" s="30"/>
      <c r="G9" s="30"/>
      <c r="H9" s="31"/>
      <c r="I9" s="32" t="n">
        <f aca="false">(B8+B10)/2</f>
        <v>2.1</v>
      </c>
      <c r="J9" s="33" t="n">
        <f aca="false">(C8+C10)/2</f>
        <v>1.75</v>
      </c>
      <c r="K9" s="33" t="n">
        <f aca="false">(D8+D10)/2</f>
        <v>3.55</v>
      </c>
      <c r="L9" s="33" t="n">
        <f aca="false">(E8+E10)/2</f>
        <v>2.05</v>
      </c>
      <c r="M9" s="33" t="n">
        <f aca="false">(F8+F10)/2</f>
        <v>10.25</v>
      </c>
      <c r="N9" s="33" t="n">
        <f aca="false">(G8+G10)/2</f>
        <v>7.15</v>
      </c>
      <c r="O9" s="34" t="n">
        <f aca="false">(H8+H10)/2</f>
        <v>4.2</v>
      </c>
      <c r="P9" s="28" t="n">
        <v>20</v>
      </c>
      <c r="Q9" s="35" t="n">
        <f aca="false">I9*$P9</f>
        <v>42</v>
      </c>
      <c r="R9" s="33" t="n">
        <f aca="false">J9*$P9</f>
        <v>35</v>
      </c>
      <c r="S9" s="33" t="n">
        <f aca="false">K9*$P9</f>
        <v>71</v>
      </c>
      <c r="T9" s="33" t="n">
        <f aca="false">L9*$P9</f>
        <v>41</v>
      </c>
      <c r="U9" s="23" t="n">
        <f aca="false">M9*$P9*10</f>
        <v>2050</v>
      </c>
      <c r="V9" s="33" t="n">
        <f aca="false">N9*$P9</f>
        <v>143</v>
      </c>
      <c r="W9" s="36" t="n">
        <f aca="false">O9*$P9</f>
        <v>84</v>
      </c>
      <c r="X9" s="32" t="n">
        <f aca="false">IF(R9&lt;Q9,R9,Q9)</f>
        <v>35</v>
      </c>
      <c r="Y9" s="30"/>
      <c r="Z9" s="33" t="n">
        <f aca="false">Q9-X9</f>
        <v>7</v>
      </c>
      <c r="AA9" s="30" t="n">
        <f aca="false">IF(Z9=0,R9-Q9,0)</f>
        <v>0</v>
      </c>
      <c r="AB9" s="33" t="n">
        <f aca="false">IF(AD9&gt;0,AD9,0)</f>
        <v>15</v>
      </c>
      <c r="AC9" s="36" t="n">
        <f aca="false">IF(AE9&lt;0,AE9*(-1),0)</f>
        <v>0</v>
      </c>
      <c r="AD9" s="27" t="n">
        <f aca="false">(Z9-AA9)+AD7</f>
        <v>15</v>
      </c>
      <c r="AE9" s="27" t="n">
        <f aca="false">(Z9-AA9)+AD7</f>
        <v>15</v>
      </c>
    </row>
    <row r="10" customFormat="false" ht="12.75" hidden="false" customHeight="false" outlineLevel="0" collapsed="false">
      <c r="A10" s="28" t="n">
        <v>3</v>
      </c>
      <c r="B10" s="29" t="n">
        <v>2.7</v>
      </c>
      <c r="C10" s="30" t="n">
        <v>2.8</v>
      </c>
      <c r="D10" s="30" t="n">
        <v>4.4</v>
      </c>
      <c r="E10" s="30" t="n">
        <v>3</v>
      </c>
      <c r="F10" s="30" t="n">
        <v>12</v>
      </c>
      <c r="G10" s="30" t="n">
        <v>8.4</v>
      </c>
      <c r="H10" s="31" t="n">
        <v>4.2</v>
      </c>
      <c r="I10" s="32"/>
      <c r="J10" s="33"/>
      <c r="K10" s="33"/>
      <c r="L10" s="33"/>
      <c r="M10" s="33"/>
      <c r="N10" s="33"/>
      <c r="O10" s="34"/>
      <c r="P10" s="28"/>
      <c r="Q10" s="35"/>
      <c r="R10" s="33"/>
      <c r="S10" s="33"/>
      <c r="T10" s="33"/>
      <c r="U10" s="23"/>
      <c r="V10" s="33"/>
      <c r="W10" s="36"/>
      <c r="X10" s="32"/>
      <c r="Y10" s="30"/>
      <c r="Z10" s="30"/>
      <c r="AA10" s="30"/>
      <c r="AB10" s="30"/>
      <c r="AC10" s="36"/>
      <c r="AD10" s="27"/>
      <c r="AE10" s="27"/>
    </row>
    <row r="11" customFormat="false" ht="12.75" hidden="false" customHeight="false" outlineLevel="0" collapsed="false">
      <c r="A11" s="28"/>
      <c r="B11" s="29"/>
      <c r="C11" s="30"/>
      <c r="D11" s="30"/>
      <c r="E11" s="30"/>
      <c r="F11" s="30"/>
      <c r="G11" s="30"/>
      <c r="H11" s="31"/>
      <c r="I11" s="32" t="n">
        <f aca="false">(B10+B12)/2</f>
        <v>2.1</v>
      </c>
      <c r="J11" s="33" t="n">
        <f aca="false">(C10+C12)/2</f>
        <v>2.3</v>
      </c>
      <c r="K11" s="33" t="n">
        <f aca="false">(D10+D12)/2</f>
        <v>3.65</v>
      </c>
      <c r="L11" s="33" t="n">
        <f aca="false">(E10+E12)/2</f>
        <v>2.75</v>
      </c>
      <c r="M11" s="33" t="n">
        <f aca="false">(F10+F12)/2</f>
        <v>11.5</v>
      </c>
      <c r="N11" s="33" t="n">
        <f aca="false">(G10+G12)/2</f>
        <v>7.4</v>
      </c>
      <c r="O11" s="34" t="n">
        <f aca="false">(H10+H12)/2</f>
        <v>4.85</v>
      </c>
      <c r="P11" s="28" t="n">
        <v>5.5</v>
      </c>
      <c r="Q11" s="35" t="n">
        <f aca="false">I11*$P11</f>
        <v>11.55</v>
      </c>
      <c r="R11" s="33" t="n">
        <f aca="false">J11*$P11</f>
        <v>12.65</v>
      </c>
      <c r="S11" s="33" t="n">
        <f aca="false">K11*$P11</f>
        <v>20.075</v>
      </c>
      <c r="T11" s="33" t="n">
        <f aca="false">L11*$P11</f>
        <v>15.125</v>
      </c>
      <c r="U11" s="23" t="n">
        <f aca="false">M11*$P11*10</f>
        <v>632.5</v>
      </c>
      <c r="V11" s="33" t="n">
        <f aca="false">N11*$P11</f>
        <v>40.7</v>
      </c>
      <c r="W11" s="36" t="n">
        <f aca="false">O11*$P11</f>
        <v>26.675</v>
      </c>
      <c r="X11" s="32" t="n">
        <f aca="false">IF(R11&lt;Q11,R11,Q11)</f>
        <v>11.55</v>
      </c>
      <c r="Y11" s="30"/>
      <c r="Z11" s="33" t="n">
        <f aca="false">Q11-X11</f>
        <v>0</v>
      </c>
      <c r="AA11" s="30" t="n">
        <f aca="false">IF(Z11=0,R11-Q11,0)</f>
        <v>1.1</v>
      </c>
      <c r="AB11" s="33" t="n">
        <f aca="false">IF(AD11&gt;0,AD11,0)</f>
        <v>13.9</v>
      </c>
      <c r="AC11" s="36" t="n">
        <f aca="false">IF(AE11&lt;0,AE11*(-1),0)</f>
        <v>0</v>
      </c>
      <c r="AD11" s="27" t="n">
        <f aca="false">(Z11-AA11)+AD9</f>
        <v>13.9</v>
      </c>
      <c r="AE11" s="27" t="n">
        <f aca="false">(Z11-AA11)+AD9</f>
        <v>13.9</v>
      </c>
    </row>
    <row r="12" customFormat="false" ht="12.75" hidden="false" customHeight="false" outlineLevel="0" collapsed="false">
      <c r="A12" s="28" t="s">
        <v>29</v>
      </c>
      <c r="B12" s="29" t="n">
        <v>1.5</v>
      </c>
      <c r="C12" s="30" t="n">
        <v>1.8</v>
      </c>
      <c r="D12" s="30" t="n">
        <v>2.9</v>
      </c>
      <c r="E12" s="30" t="n">
        <v>2.5</v>
      </c>
      <c r="F12" s="30" t="n">
        <v>11</v>
      </c>
      <c r="G12" s="30" t="n">
        <v>6.4</v>
      </c>
      <c r="H12" s="31" t="n">
        <v>5.5</v>
      </c>
      <c r="I12" s="32"/>
      <c r="J12" s="33"/>
      <c r="K12" s="33"/>
      <c r="L12" s="33"/>
      <c r="M12" s="33"/>
      <c r="N12" s="33"/>
      <c r="O12" s="34"/>
      <c r="P12" s="28"/>
      <c r="Q12" s="35"/>
      <c r="R12" s="33"/>
      <c r="S12" s="33"/>
      <c r="T12" s="33"/>
      <c r="U12" s="23"/>
      <c r="V12" s="33"/>
      <c r="W12" s="36"/>
      <c r="X12" s="32"/>
      <c r="Y12" s="30"/>
      <c r="Z12" s="30"/>
      <c r="AA12" s="30"/>
      <c r="AB12" s="30"/>
      <c r="AC12" s="36"/>
      <c r="AD12" s="27"/>
      <c r="AE12" s="27"/>
    </row>
    <row r="13" customFormat="false" ht="12.75" hidden="false" customHeight="false" outlineLevel="0" collapsed="false">
      <c r="A13" s="28"/>
      <c r="B13" s="29"/>
      <c r="C13" s="30"/>
      <c r="D13" s="30"/>
      <c r="E13" s="30"/>
      <c r="F13" s="30"/>
      <c r="G13" s="30"/>
      <c r="H13" s="31"/>
      <c r="I13" s="32" t="n">
        <f aca="false">(B12+B14)/2</f>
        <v>6.25</v>
      </c>
      <c r="J13" s="33" t="n">
        <f aca="false">(C12+C14)/2</f>
        <v>1.25</v>
      </c>
      <c r="K13" s="33" t="n">
        <f aca="false">(D12+D14)/2</f>
        <v>5.05</v>
      </c>
      <c r="L13" s="33" t="n">
        <f aca="false">(E12+E14)/2</f>
        <v>2.2</v>
      </c>
      <c r="M13" s="33" t="n">
        <f aca="false">(F12+F14)/2</f>
        <v>12.85</v>
      </c>
      <c r="N13" s="33" t="n">
        <f aca="false">(G12+G14)/2</f>
        <v>8.25</v>
      </c>
      <c r="O13" s="34" t="n">
        <f aca="false">(H12+H14)/2</f>
        <v>5.5</v>
      </c>
      <c r="P13" s="28" t="n">
        <v>20.81</v>
      </c>
      <c r="Q13" s="35" t="n">
        <f aca="false">I13*$P13</f>
        <v>130.0625</v>
      </c>
      <c r="R13" s="33" t="n">
        <f aca="false">J13*$P13</f>
        <v>26.0125</v>
      </c>
      <c r="S13" s="33" t="n">
        <f aca="false">K13*$P13</f>
        <v>105.0905</v>
      </c>
      <c r="T13" s="33" t="n">
        <f aca="false">L13*$P13</f>
        <v>45.782</v>
      </c>
      <c r="U13" s="23" t="n">
        <f aca="false">M13*$P13*10</f>
        <v>2674.085</v>
      </c>
      <c r="V13" s="33" t="n">
        <f aca="false">N13*$P13</f>
        <v>171.6825</v>
      </c>
      <c r="W13" s="36" t="n">
        <f aca="false">O13*$P13</f>
        <v>114.455</v>
      </c>
      <c r="X13" s="32" t="n">
        <f aca="false">IF(R13&lt;Q13,R13,Q13)</f>
        <v>26.0125</v>
      </c>
      <c r="Y13" s="30"/>
      <c r="Z13" s="33" t="n">
        <f aca="false">Q13-X13</f>
        <v>104.05</v>
      </c>
      <c r="AA13" s="30" t="n">
        <f aca="false">IF(Z13=0,R13-Q13,0)</f>
        <v>0</v>
      </c>
      <c r="AB13" s="33" t="n">
        <f aca="false">IF(AD13&gt;0,AD13,0)</f>
        <v>117.95</v>
      </c>
      <c r="AC13" s="36" t="n">
        <f aca="false">IF(AE13&lt;0,AE13*(-1),0)</f>
        <v>0</v>
      </c>
      <c r="AD13" s="27" t="n">
        <f aca="false">(Z13-AA13)+AD11</f>
        <v>117.95</v>
      </c>
      <c r="AE13" s="27" t="n">
        <f aca="false">(Z13-AA13)+AD11</f>
        <v>117.95</v>
      </c>
    </row>
    <row r="14" customFormat="false" ht="12.75" hidden="false" customHeight="false" outlineLevel="0" collapsed="false">
      <c r="A14" s="28" t="s">
        <v>30</v>
      </c>
      <c r="B14" s="29" t="n">
        <v>11</v>
      </c>
      <c r="C14" s="30" t="n">
        <v>0.7</v>
      </c>
      <c r="D14" s="30" t="n">
        <v>7.2</v>
      </c>
      <c r="E14" s="30" t="n">
        <v>1.9</v>
      </c>
      <c r="F14" s="30" t="n">
        <v>14.7</v>
      </c>
      <c r="G14" s="30" t="n">
        <v>10.1</v>
      </c>
      <c r="H14" s="31" t="n">
        <v>5.5</v>
      </c>
      <c r="I14" s="32"/>
      <c r="J14" s="33"/>
      <c r="K14" s="33"/>
      <c r="L14" s="33"/>
      <c r="M14" s="33"/>
      <c r="N14" s="33"/>
      <c r="O14" s="34"/>
      <c r="P14" s="28"/>
      <c r="Q14" s="35"/>
      <c r="R14" s="33"/>
      <c r="S14" s="33"/>
      <c r="T14" s="33"/>
      <c r="U14" s="23"/>
      <c r="V14" s="33"/>
      <c r="W14" s="36"/>
      <c r="X14" s="32"/>
      <c r="Y14" s="30"/>
      <c r="Z14" s="30"/>
      <c r="AA14" s="30"/>
      <c r="AB14" s="30"/>
      <c r="AC14" s="36"/>
      <c r="AD14" s="27"/>
      <c r="AE14" s="27"/>
    </row>
    <row r="15" customFormat="false" ht="12.75" hidden="false" customHeight="false" outlineLevel="0" collapsed="false">
      <c r="A15" s="28"/>
      <c r="B15" s="29"/>
      <c r="C15" s="30"/>
      <c r="D15" s="30"/>
      <c r="E15" s="30"/>
      <c r="F15" s="30"/>
      <c r="G15" s="30"/>
      <c r="H15" s="31"/>
      <c r="I15" s="32" t="n">
        <f aca="false">(B14+B16)/2</f>
        <v>7.3</v>
      </c>
      <c r="J15" s="33" t="n">
        <f aca="false">(C14+C16)/2</f>
        <v>0.7</v>
      </c>
      <c r="K15" s="33" t="n">
        <f aca="false">(D14+D16)/2</f>
        <v>4.95</v>
      </c>
      <c r="L15" s="33" t="n">
        <f aca="false">(E14+E16)/2</f>
        <v>1.7</v>
      </c>
      <c r="M15" s="33" t="n">
        <f aca="false">(F14+F16)/2</f>
        <v>12.45</v>
      </c>
      <c r="N15" s="33" t="n">
        <f aca="false">(G14+G16)/2</f>
        <v>7.65</v>
      </c>
      <c r="O15" s="34" t="n">
        <f aca="false">(H14+H16)/2</f>
        <v>5.5</v>
      </c>
      <c r="P15" s="28" t="n">
        <v>20.81</v>
      </c>
      <c r="Q15" s="35" t="n">
        <f aca="false">I15*$P15</f>
        <v>151.913</v>
      </c>
      <c r="R15" s="33" t="n">
        <f aca="false">J15*$P15</f>
        <v>14.567</v>
      </c>
      <c r="S15" s="33" t="n">
        <f aca="false">K15*$P15</f>
        <v>103.0095</v>
      </c>
      <c r="T15" s="33" t="n">
        <f aca="false">L15*$P15</f>
        <v>35.377</v>
      </c>
      <c r="U15" s="23" t="n">
        <f aca="false">M15*$P15*10</f>
        <v>2590.845</v>
      </c>
      <c r="V15" s="33" t="n">
        <f aca="false">N15*$P15</f>
        <v>159.1965</v>
      </c>
      <c r="W15" s="36" t="n">
        <f aca="false">O15*$P15</f>
        <v>114.455</v>
      </c>
      <c r="X15" s="32" t="n">
        <f aca="false">IF(R15&lt;Q15,R15,Q15)</f>
        <v>14.567</v>
      </c>
      <c r="Y15" s="30"/>
      <c r="Z15" s="33" t="n">
        <f aca="false">Q15-X15</f>
        <v>137.346</v>
      </c>
      <c r="AA15" s="30" t="n">
        <f aca="false">IF(Z15=0,R15-Q15,0)</f>
        <v>0</v>
      </c>
      <c r="AB15" s="33" t="n">
        <f aca="false">IF(AD15&gt;0,AD15,0)</f>
        <v>255.296</v>
      </c>
      <c r="AC15" s="36" t="n">
        <f aca="false">IF(AE15&lt;0,AE15*(-1),0)</f>
        <v>0</v>
      </c>
      <c r="AD15" s="27" t="n">
        <f aca="false">(Z15-AA15)+AD13</f>
        <v>255.296</v>
      </c>
      <c r="AE15" s="27" t="n">
        <f aca="false">(Z15-AA15)+AD13</f>
        <v>255.296</v>
      </c>
    </row>
    <row r="16" customFormat="false" ht="12.75" hidden="false" customHeight="false" outlineLevel="0" collapsed="false">
      <c r="A16" s="28" t="s">
        <v>31</v>
      </c>
      <c r="B16" s="29" t="n">
        <v>3.6</v>
      </c>
      <c r="C16" s="30" t="n">
        <v>0.7</v>
      </c>
      <c r="D16" s="30" t="n">
        <v>2.7</v>
      </c>
      <c r="E16" s="30" t="n">
        <v>1.5</v>
      </c>
      <c r="F16" s="30" t="n">
        <v>10.2</v>
      </c>
      <c r="G16" s="30" t="n">
        <v>5.2</v>
      </c>
      <c r="H16" s="31" t="n">
        <v>5.5</v>
      </c>
      <c r="I16" s="32"/>
      <c r="J16" s="33"/>
      <c r="K16" s="33"/>
      <c r="L16" s="33"/>
      <c r="M16" s="33"/>
      <c r="N16" s="33"/>
      <c r="O16" s="34"/>
      <c r="P16" s="28"/>
      <c r="Q16" s="35"/>
      <c r="R16" s="33"/>
      <c r="S16" s="33"/>
      <c r="T16" s="33"/>
      <c r="U16" s="23"/>
      <c r="V16" s="33"/>
      <c r="W16" s="36"/>
      <c r="X16" s="32"/>
      <c r="Y16" s="30"/>
      <c r="Z16" s="30"/>
      <c r="AA16" s="30"/>
      <c r="AB16" s="30"/>
      <c r="AC16" s="36"/>
      <c r="AD16" s="27"/>
      <c r="AE16" s="27"/>
    </row>
    <row r="17" customFormat="false" ht="12.75" hidden="false" customHeight="false" outlineLevel="0" collapsed="false">
      <c r="A17" s="28"/>
      <c r="B17" s="29"/>
      <c r="C17" s="30"/>
      <c r="D17" s="30"/>
      <c r="E17" s="30"/>
      <c r="F17" s="30"/>
      <c r="G17" s="30"/>
      <c r="H17" s="31"/>
      <c r="I17" s="32" t="n">
        <f aca="false">(B16+B18)/2</f>
        <v>4.6</v>
      </c>
      <c r="J17" s="33" t="n">
        <f aca="false">(C16+C18)/2</f>
        <v>0.45</v>
      </c>
      <c r="K17" s="33" t="n">
        <f aca="false">(D16+D18)/2</f>
        <v>3.35</v>
      </c>
      <c r="L17" s="33" t="n">
        <f aca="false">(E16+E18)/2</f>
        <v>1.25</v>
      </c>
      <c r="M17" s="33" t="n">
        <f aca="false">(F16+F18)/2</f>
        <v>11.35</v>
      </c>
      <c r="N17" s="33" t="n">
        <f aca="false">(G16+G18)/2</f>
        <v>5.6</v>
      </c>
      <c r="O17" s="34" t="n">
        <f aca="false">(H16+H18)/2</f>
        <v>6.3</v>
      </c>
      <c r="P17" s="28" t="n">
        <v>20</v>
      </c>
      <c r="Q17" s="35" t="n">
        <f aca="false">I17*$P17</f>
        <v>92</v>
      </c>
      <c r="R17" s="33" t="n">
        <f aca="false">J17*$P17</f>
        <v>9</v>
      </c>
      <c r="S17" s="33" t="n">
        <f aca="false">K17*$P17</f>
        <v>67</v>
      </c>
      <c r="T17" s="33" t="n">
        <f aca="false">L17*$P17</f>
        <v>25</v>
      </c>
      <c r="U17" s="23" t="n">
        <f aca="false">M17*$P17*10</f>
        <v>2270</v>
      </c>
      <c r="V17" s="33" t="n">
        <f aca="false">N17*$P17</f>
        <v>112</v>
      </c>
      <c r="W17" s="36" t="n">
        <f aca="false">O17*$P17</f>
        <v>126</v>
      </c>
      <c r="X17" s="32" t="n">
        <f aca="false">IF(R17&lt;Q17,R17,Q17)</f>
        <v>9</v>
      </c>
      <c r="Y17" s="30"/>
      <c r="Z17" s="33" t="n">
        <f aca="false">Q17-X17</f>
        <v>83</v>
      </c>
      <c r="AA17" s="30" t="n">
        <f aca="false">IF(Z17=0,R17-Q17,0)</f>
        <v>0</v>
      </c>
      <c r="AB17" s="33" t="n">
        <f aca="false">IF(AD17&gt;0,AD17,0)</f>
        <v>338.296</v>
      </c>
      <c r="AC17" s="36" t="n">
        <f aca="false">IF(AE17&lt;0,AE17*(-1),0)</f>
        <v>0</v>
      </c>
      <c r="AD17" s="27" t="n">
        <f aca="false">(Z17-AA17)+AD15</f>
        <v>338.296</v>
      </c>
      <c r="AE17" s="27" t="n">
        <f aca="false">(Z17-AA17)+AD15</f>
        <v>338.296</v>
      </c>
    </row>
    <row r="18" customFormat="false" ht="12.75" hidden="false" customHeight="false" outlineLevel="0" collapsed="false">
      <c r="A18" s="28" t="n">
        <v>7</v>
      </c>
      <c r="B18" s="29" t="n">
        <v>5.6</v>
      </c>
      <c r="C18" s="30" t="n">
        <v>0.2</v>
      </c>
      <c r="D18" s="30" t="n">
        <v>4</v>
      </c>
      <c r="E18" s="30" t="n">
        <v>1</v>
      </c>
      <c r="F18" s="30" t="n">
        <v>12.5</v>
      </c>
      <c r="G18" s="30" t="n">
        <v>6</v>
      </c>
      <c r="H18" s="31" t="n">
        <v>7.1</v>
      </c>
      <c r="I18" s="32"/>
      <c r="J18" s="33"/>
      <c r="K18" s="33"/>
      <c r="L18" s="33"/>
      <c r="M18" s="33"/>
      <c r="N18" s="33"/>
      <c r="O18" s="34"/>
      <c r="P18" s="28"/>
      <c r="Q18" s="35"/>
      <c r="R18" s="33"/>
      <c r="S18" s="33"/>
      <c r="T18" s="33"/>
      <c r="U18" s="23"/>
      <c r="V18" s="33"/>
      <c r="W18" s="36"/>
      <c r="X18" s="32"/>
      <c r="Y18" s="30"/>
      <c r="Z18" s="30"/>
      <c r="AA18" s="30"/>
      <c r="AB18" s="30"/>
      <c r="AC18" s="36"/>
      <c r="AD18" s="27"/>
      <c r="AE18" s="27"/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0"/>
      <c r="G19" s="30"/>
      <c r="H19" s="31"/>
      <c r="I19" s="32" t="n">
        <f aca="false">(B18+B20)/2</f>
        <v>3.8</v>
      </c>
      <c r="J19" s="33" t="n">
        <f aca="false">(C18+C20)/2</f>
        <v>0.7</v>
      </c>
      <c r="K19" s="33" t="n">
        <f aca="false">(D18+D20)/2</f>
        <v>2.9</v>
      </c>
      <c r="L19" s="33" t="n">
        <f aca="false">(E18+E20)/2</f>
        <v>1.55</v>
      </c>
      <c r="M19" s="33" t="n">
        <f aca="false">(F18+F20)/2</f>
        <v>11.9</v>
      </c>
      <c r="N19" s="33" t="n">
        <f aca="false">(G18+G20)/2</f>
        <v>5.45</v>
      </c>
      <c r="O19" s="34" t="n">
        <f aca="false">(H18+H20)/2</f>
        <v>7.1</v>
      </c>
      <c r="P19" s="28" t="n">
        <v>20</v>
      </c>
      <c r="Q19" s="35" t="n">
        <f aca="false">I19*$P19</f>
        <v>76</v>
      </c>
      <c r="R19" s="33" t="n">
        <f aca="false">J19*$P19</f>
        <v>14</v>
      </c>
      <c r="S19" s="33" t="n">
        <f aca="false">K19*$P19</f>
        <v>58</v>
      </c>
      <c r="T19" s="33" t="n">
        <f aca="false">L19*$P19</f>
        <v>31</v>
      </c>
      <c r="U19" s="23" t="n">
        <f aca="false">M19*$P19*10</f>
        <v>2380</v>
      </c>
      <c r="V19" s="33" t="n">
        <f aca="false">N19*$P19</f>
        <v>109</v>
      </c>
      <c r="W19" s="36" t="n">
        <f aca="false">O19*$P19</f>
        <v>142</v>
      </c>
      <c r="X19" s="32" t="n">
        <f aca="false">IF(R19&lt;Q19,R19,Q19)</f>
        <v>14</v>
      </c>
      <c r="Y19" s="30"/>
      <c r="Z19" s="33" t="n">
        <f aca="false">Q19-X19</f>
        <v>62</v>
      </c>
      <c r="AA19" s="30" t="n">
        <f aca="false">IF(Z19=0,R19-Q19,0)</f>
        <v>0</v>
      </c>
      <c r="AB19" s="33" t="n">
        <f aca="false">IF(AD19&gt;0,AD19,0)</f>
        <v>400.296</v>
      </c>
      <c r="AC19" s="36" t="n">
        <f aca="false">IF(AE19&lt;0,AE19*(-1),0)</f>
        <v>0</v>
      </c>
      <c r="AD19" s="27" t="n">
        <f aca="false">(Z19-AA19)+AD17</f>
        <v>400.296</v>
      </c>
      <c r="AE19" s="27" t="n">
        <f aca="false">(Z19-AA19)+AD17</f>
        <v>400.296</v>
      </c>
    </row>
    <row r="20" customFormat="false" ht="12.75" hidden="false" customHeight="false" outlineLevel="0" collapsed="false">
      <c r="A20" s="28" t="n">
        <v>8</v>
      </c>
      <c r="B20" s="29" t="n">
        <v>2</v>
      </c>
      <c r="C20" s="30" t="n">
        <v>1.2</v>
      </c>
      <c r="D20" s="30" t="n">
        <v>1.8</v>
      </c>
      <c r="E20" s="30" t="n">
        <v>2.1</v>
      </c>
      <c r="F20" s="30" t="n">
        <v>11.3</v>
      </c>
      <c r="G20" s="30" t="n">
        <v>4.9</v>
      </c>
      <c r="H20" s="31" t="n">
        <v>7.1</v>
      </c>
      <c r="I20" s="32"/>
      <c r="J20" s="33"/>
      <c r="K20" s="33"/>
      <c r="L20" s="33"/>
      <c r="M20" s="33"/>
      <c r="N20" s="33"/>
      <c r="O20" s="34"/>
      <c r="P20" s="28"/>
      <c r="Q20" s="35"/>
      <c r="R20" s="33"/>
      <c r="S20" s="33"/>
      <c r="T20" s="33"/>
      <c r="U20" s="23"/>
      <c r="V20" s="33"/>
      <c r="W20" s="36"/>
      <c r="X20" s="32"/>
      <c r="Y20" s="30"/>
      <c r="Z20" s="30"/>
      <c r="AA20" s="30"/>
      <c r="AB20" s="30"/>
      <c r="AC20" s="36"/>
      <c r="AD20" s="27"/>
      <c r="AE20" s="27"/>
    </row>
    <row r="21" customFormat="false" ht="12.75" hidden="false" customHeight="false" outlineLevel="0" collapsed="false">
      <c r="A21" s="28"/>
      <c r="B21" s="29"/>
      <c r="C21" s="30"/>
      <c r="D21" s="30"/>
      <c r="E21" s="30"/>
      <c r="F21" s="30"/>
      <c r="G21" s="30"/>
      <c r="H21" s="31"/>
      <c r="I21" s="32" t="n">
        <f aca="false">(B20+B22)/2</f>
        <v>2.7</v>
      </c>
      <c r="J21" s="33" t="n">
        <f aca="false">(C20+C22)/2</f>
        <v>1.45</v>
      </c>
      <c r="K21" s="33" t="n">
        <f aca="false">(D20+D22)/2</f>
        <v>2.45</v>
      </c>
      <c r="L21" s="33" t="n">
        <f aca="false">(E20+E22)/2</f>
        <v>2.35</v>
      </c>
      <c r="M21" s="33" t="n">
        <f aca="false">(F20+F22)/2</f>
        <v>12.15</v>
      </c>
      <c r="N21" s="33" t="n">
        <f aca="false">(G20+G22)/2</f>
        <v>5.8</v>
      </c>
      <c r="O21" s="34" t="n">
        <f aca="false">(H20+H22)/2</f>
        <v>7.1</v>
      </c>
      <c r="P21" s="28" t="n">
        <v>20</v>
      </c>
      <c r="Q21" s="35" t="n">
        <f aca="false">I21*$P21</f>
        <v>54</v>
      </c>
      <c r="R21" s="33" t="n">
        <f aca="false">J21*$P21</f>
        <v>29</v>
      </c>
      <c r="S21" s="33" t="n">
        <f aca="false">K21*$P21</f>
        <v>49</v>
      </c>
      <c r="T21" s="33" t="n">
        <f aca="false">L21*$P21</f>
        <v>47</v>
      </c>
      <c r="U21" s="23" t="n">
        <f aca="false">M21*$P21*10</f>
        <v>2430</v>
      </c>
      <c r="V21" s="33" t="n">
        <f aca="false">N21*$P21</f>
        <v>116</v>
      </c>
      <c r="W21" s="36" t="n">
        <f aca="false">O21*$P21</f>
        <v>142</v>
      </c>
      <c r="X21" s="32" t="n">
        <f aca="false">IF(R21&lt;Q21,R21,Q21)</f>
        <v>29</v>
      </c>
      <c r="Y21" s="30"/>
      <c r="Z21" s="33" t="n">
        <f aca="false">Q21-X21</f>
        <v>25</v>
      </c>
      <c r="AA21" s="30" t="n">
        <f aca="false">IF(Z21=0,R21-Q21,0)</f>
        <v>0</v>
      </c>
      <c r="AB21" s="33" t="n">
        <f aca="false">IF(AD21&gt;0,AD21,0)</f>
        <v>425.296</v>
      </c>
      <c r="AC21" s="36" t="n">
        <f aca="false">IF(AE21&lt;0,AE21*(-1),0)</f>
        <v>0</v>
      </c>
      <c r="AD21" s="27" t="n">
        <f aca="false">(Z21-AA21)+AD19</f>
        <v>425.296</v>
      </c>
      <c r="AE21" s="27" t="n">
        <f aca="false">(Z21-AA21)+AD19</f>
        <v>425.296</v>
      </c>
    </row>
    <row r="22" customFormat="false" ht="12.75" hidden="false" customHeight="false" outlineLevel="0" collapsed="false">
      <c r="A22" s="28" t="n">
        <v>9</v>
      </c>
      <c r="B22" s="29" t="n">
        <v>3.4</v>
      </c>
      <c r="C22" s="30" t="n">
        <v>1.7</v>
      </c>
      <c r="D22" s="30" t="n">
        <v>3.1</v>
      </c>
      <c r="E22" s="30" t="n">
        <v>2.6</v>
      </c>
      <c r="F22" s="30" t="n">
        <v>13</v>
      </c>
      <c r="G22" s="30" t="n">
        <v>6.7</v>
      </c>
      <c r="H22" s="31" t="n">
        <v>7.1</v>
      </c>
      <c r="I22" s="32"/>
      <c r="J22" s="33"/>
      <c r="K22" s="33"/>
      <c r="L22" s="33"/>
      <c r="M22" s="33"/>
      <c r="N22" s="33"/>
      <c r="O22" s="34"/>
      <c r="P22" s="28"/>
      <c r="Q22" s="35"/>
      <c r="R22" s="33"/>
      <c r="S22" s="33"/>
      <c r="T22" s="33"/>
      <c r="U22" s="23"/>
      <c r="V22" s="33"/>
      <c r="W22" s="36"/>
      <c r="X22" s="32"/>
      <c r="Y22" s="30"/>
      <c r="Z22" s="30"/>
      <c r="AA22" s="30"/>
      <c r="AB22" s="30"/>
      <c r="AC22" s="36"/>
      <c r="AD22" s="27"/>
      <c r="AE22" s="27"/>
    </row>
    <row r="23" customFormat="false" ht="12.75" hidden="false" customHeight="false" outlineLevel="0" collapsed="false">
      <c r="A23" s="28"/>
      <c r="B23" s="29"/>
      <c r="C23" s="30"/>
      <c r="D23" s="30"/>
      <c r="E23" s="30"/>
      <c r="F23" s="30"/>
      <c r="G23" s="30"/>
      <c r="H23" s="31"/>
      <c r="I23" s="32" t="n">
        <f aca="false">(B22+B24)/2</f>
        <v>5</v>
      </c>
      <c r="J23" s="33" t="n">
        <f aca="false">(C22+C24)/2</f>
        <v>0.85</v>
      </c>
      <c r="K23" s="33" t="n">
        <f aca="false">(D22+D24)/2</f>
        <v>3.55</v>
      </c>
      <c r="L23" s="33" t="n">
        <f aca="false">(E22+E24)/2</f>
        <v>1.3</v>
      </c>
      <c r="M23" s="33" t="n">
        <f aca="false">(F22+F24)/2</f>
        <v>11.25</v>
      </c>
      <c r="N23" s="33" t="n">
        <f aca="false">(G22+G24)/2</f>
        <v>5.85</v>
      </c>
      <c r="O23" s="34" t="n">
        <f aca="false">(H22+H24)/2</f>
        <v>5.65</v>
      </c>
      <c r="P23" s="28" t="n">
        <v>20</v>
      </c>
      <c r="Q23" s="35" t="n">
        <f aca="false">I23*$P23</f>
        <v>100</v>
      </c>
      <c r="R23" s="33" t="n">
        <f aca="false">J23*$P23</f>
        <v>17</v>
      </c>
      <c r="S23" s="33" t="n">
        <f aca="false">K23*$P23</f>
        <v>71</v>
      </c>
      <c r="T23" s="33" t="n">
        <f aca="false">L23*$P23</f>
        <v>26</v>
      </c>
      <c r="U23" s="23" t="n">
        <f aca="false">M23*$P23*10</f>
        <v>2250</v>
      </c>
      <c r="V23" s="33" t="n">
        <f aca="false">N23*$P23</f>
        <v>117</v>
      </c>
      <c r="W23" s="36" t="n">
        <f aca="false">O23*$P23</f>
        <v>113</v>
      </c>
      <c r="X23" s="32" t="n">
        <f aca="false">IF(R23&lt;Q23,R23,Q23)</f>
        <v>17</v>
      </c>
      <c r="Y23" s="30"/>
      <c r="Z23" s="33" t="n">
        <f aca="false">Q23-X23</f>
        <v>83</v>
      </c>
      <c r="AA23" s="30" t="n">
        <f aca="false">IF(Z23=0,R23-Q23,0)</f>
        <v>0</v>
      </c>
      <c r="AB23" s="33" t="n">
        <f aca="false">IF(AD23&gt;0,AD23,0)</f>
        <v>508.296</v>
      </c>
      <c r="AC23" s="36" t="n">
        <f aca="false">IF(AE23&lt;0,AE23*(-1),0)</f>
        <v>0</v>
      </c>
      <c r="AD23" s="27" t="n">
        <f aca="false">(Z23-AA23)+AD21</f>
        <v>508.296</v>
      </c>
      <c r="AE23" s="27" t="n">
        <f aca="false">(Z23-AA23)+AD21</f>
        <v>508.296</v>
      </c>
    </row>
    <row r="24" customFormat="false" ht="12.75" hidden="false" customHeight="false" outlineLevel="0" collapsed="false">
      <c r="A24" s="28" t="n">
        <v>10</v>
      </c>
      <c r="B24" s="29" t="n">
        <v>6.6</v>
      </c>
      <c r="C24" s="30" t="n">
        <v>0</v>
      </c>
      <c r="D24" s="30" t="n">
        <v>4</v>
      </c>
      <c r="E24" s="30" t="n">
        <v>0</v>
      </c>
      <c r="F24" s="30" t="n">
        <v>9.5</v>
      </c>
      <c r="G24" s="30" t="n">
        <v>5</v>
      </c>
      <c r="H24" s="31" t="n">
        <v>4.2</v>
      </c>
      <c r="I24" s="32"/>
      <c r="J24" s="33"/>
      <c r="K24" s="33"/>
      <c r="L24" s="33"/>
      <c r="M24" s="33"/>
      <c r="N24" s="33"/>
      <c r="O24" s="34"/>
      <c r="P24" s="28"/>
      <c r="Q24" s="35"/>
      <c r="R24" s="33"/>
      <c r="S24" s="33"/>
      <c r="T24" s="33"/>
      <c r="U24" s="23"/>
      <c r="V24" s="33"/>
      <c r="W24" s="36"/>
      <c r="X24" s="32"/>
      <c r="Y24" s="30"/>
      <c r="Z24" s="30"/>
      <c r="AA24" s="30"/>
      <c r="AB24" s="30"/>
      <c r="AC24" s="36"/>
      <c r="AD24" s="27"/>
      <c r="AE24" s="27"/>
    </row>
    <row r="25" customFormat="false" ht="12.75" hidden="false" customHeight="false" outlineLevel="0" collapsed="false">
      <c r="A25" s="28"/>
      <c r="B25" s="29"/>
      <c r="C25" s="30"/>
      <c r="D25" s="30"/>
      <c r="E25" s="30"/>
      <c r="F25" s="30"/>
      <c r="G25" s="30"/>
      <c r="H25" s="31"/>
      <c r="I25" s="32" t="n">
        <f aca="false">(B24+B26)/2</f>
        <v>12.15</v>
      </c>
      <c r="J25" s="33" t="n">
        <f aca="false">(C24+C26)/2</f>
        <v>0</v>
      </c>
      <c r="K25" s="33" t="n">
        <f aca="false">(D24+D26)/2</f>
        <v>6.6</v>
      </c>
      <c r="L25" s="33" t="n">
        <f aca="false">(E24+E26)/2</f>
        <v>0</v>
      </c>
      <c r="M25" s="33" t="n">
        <f aca="false">(F24+F26)/2</f>
        <v>11.75</v>
      </c>
      <c r="N25" s="33" t="n">
        <f aca="false">(G24+G26)/2</f>
        <v>7.6</v>
      </c>
      <c r="O25" s="34" t="n">
        <f aca="false">(H24+H26)/2</f>
        <v>4.2</v>
      </c>
      <c r="P25" s="28" t="n">
        <v>20</v>
      </c>
      <c r="Q25" s="35" t="n">
        <f aca="false">I25*$P25</f>
        <v>243</v>
      </c>
      <c r="R25" s="33" t="n">
        <f aca="false">J25*$P25</f>
        <v>0</v>
      </c>
      <c r="S25" s="33" t="n">
        <f aca="false">K25*$P25</f>
        <v>132</v>
      </c>
      <c r="T25" s="33" t="n">
        <f aca="false">L25*$P25</f>
        <v>0</v>
      </c>
      <c r="U25" s="23" t="n">
        <f aca="false">M25*$P25*10</f>
        <v>2350</v>
      </c>
      <c r="V25" s="33" t="n">
        <f aca="false">N25*$P25</f>
        <v>152</v>
      </c>
      <c r="W25" s="36" t="n">
        <f aca="false">O25*$P25</f>
        <v>84</v>
      </c>
      <c r="X25" s="32" t="n">
        <f aca="false">IF(R25&lt;Q25,R25,Q25)</f>
        <v>0</v>
      </c>
      <c r="Y25" s="30"/>
      <c r="Z25" s="33" t="n">
        <f aca="false">Q25-X25</f>
        <v>243</v>
      </c>
      <c r="AA25" s="30" t="n">
        <f aca="false">IF(Z25=0,R25-Q25,0)</f>
        <v>0</v>
      </c>
      <c r="AB25" s="33" t="n">
        <f aca="false">IF(AD25&gt;0,AD25,0)</f>
        <v>751.296</v>
      </c>
      <c r="AC25" s="36" t="n">
        <f aca="false">IF(AE25&lt;0,AE25*(-1),0)</f>
        <v>0</v>
      </c>
      <c r="AD25" s="27" t="n">
        <f aca="false">(Z25-AA25)+AD23</f>
        <v>751.296</v>
      </c>
      <c r="AE25" s="27" t="n">
        <f aca="false">(Z25-AA25)+AD23</f>
        <v>751.296</v>
      </c>
    </row>
    <row r="26" customFormat="false" ht="12.75" hidden="false" customHeight="false" outlineLevel="0" collapsed="false">
      <c r="A26" s="28" t="n">
        <v>11</v>
      </c>
      <c r="B26" s="29" t="n">
        <v>17.7</v>
      </c>
      <c r="C26" s="30" t="n">
        <v>0</v>
      </c>
      <c r="D26" s="30" t="n">
        <v>9.2</v>
      </c>
      <c r="E26" s="30" t="n">
        <v>0</v>
      </c>
      <c r="F26" s="30" t="n">
        <v>14</v>
      </c>
      <c r="G26" s="30" t="n">
        <v>10.2</v>
      </c>
      <c r="H26" s="31" t="n">
        <v>4.2</v>
      </c>
      <c r="I26" s="32"/>
      <c r="J26" s="33"/>
      <c r="K26" s="33"/>
      <c r="L26" s="33"/>
      <c r="M26" s="33"/>
      <c r="N26" s="33"/>
      <c r="O26" s="34"/>
      <c r="P26" s="28"/>
      <c r="Q26" s="35"/>
      <c r="R26" s="33"/>
      <c r="S26" s="33"/>
      <c r="T26" s="33"/>
      <c r="U26" s="23"/>
      <c r="V26" s="33"/>
      <c r="W26" s="36"/>
      <c r="X26" s="32"/>
      <c r="Y26" s="30"/>
      <c r="Z26" s="30"/>
      <c r="AA26" s="30"/>
      <c r="AB26" s="30"/>
      <c r="AC26" s="36"/>
      <c r="AD26" s="27"/>
      <c r="AE26" s="27"/>
    </row>
    <row r="27" customFormat="false" ht="12.75" hidden="false" customHeight="false" outlineLevel="0" collapsed="false">
      <c r="A27" s="28"/>
      <c r="B27" s="29"/>
      <c r="C27" s="30"/>
      <c r="D27" s="30"/>
      <c r="E27" s="30"/>
      <c r="F27" s="30"/>
      <c r="G27" s="30"/>
      <c r="H27" s="31"/>
      <c r="I27" s="32" t="n">
        <f aca="false">(B26+B28)/2</f>
        <v>15.4</v>
      </c>
      <c r="J27" s="33" t="n">
        <f aca="false">(C26+C28)/2</f>
        <v>0</v>
      </c>
      <c r="K27" s="33" t="n">
        <f aca="false">(D26+D28)/2</f>
        <v>7.8</v>
      </c>
      <c r="L27" s="33" t="n">
        <f aca="false">(E26+E28)/2</f>
        <v>0</v>
      </c>
      <c r="M27" s="33" t="n">
        <f aca="false">(F26+F28)/2</f>
        <v>13.75</v>
      </c>
      <c r="N27" s="33" t="n">
        <f aca="false">(G26+G28)/2</f>
        <v>7.8</v>
      </c>
      <c r="O27" s="34" t="n">
        <f aca="false">(H26+H28)/2</f>
        <v>4.85</v>
      </c>
      <c r="P27" s="28" t="n">
        <v>14</v>
      </c>
      <c r="Q27" s="35" t="n">
        <f aca="false">I27*$P27</f>
        <v>215.6</v>
      </c>
      <c r="R27" s="33" t="n">
        <f aca="false">J27*$P27</f>
        <v>0</v>
      </c>
      <c r="S27" s="33" t="n">
        <f aca="false">K27*$P27</f>
        <v>109.2</v>
      </c>
      <c r="T27" s="33" t="n">
        <f aca="false">L27*$P27</f>
        <v>0</v>
      </c>
      <c r="U27" s="23" t="n">
        <f aca="false">M27*$P27*10</f>
        <v>1925</v>
      </c>
      <c r="V27" s="33" t="n">
        <f aca="false">N27*$P27</f>
        <v>109.2</v>
      </c>
      <c r="W27" s="36" t="n">
        <f aca="false">O27*$P27</f>
        <v>67.9</v>
      </c>
      <c r="X27" s="32" t="n">
        <f aca="false">IF(R27&lt;Q27,R27,Q27)</f>
        <v>0</v>
      </c>
      <c r="Y27" s="30"/>
      <c r="Z27" s="33" t="n">
        <f aca="false">Q27-X27</f>
        <v>215.6</v>
      </c>
      <c r="AA27" s="30" t="n">
        <f aca="false">IF(Z27=0,R27-Q27,0)</f>
        <v>0</v>
      </c>
      <c r="AB27" s="33" t="n">
        <f aca="false">IF(AD27&gt;0,AD27,0)</f>
        <v>966.896</v>
      </c>
      <c r="AC27" s="36" t="n">
        <f aca="false">IF(AE27&lt;0,AE27*(-1),0)</f>
        <v>0</v>
      </c>
      <c r="AD27" s="27" t="n">
        <f aca="false">(Z27-AA27)+AD25</f>
        <v>966.896</v>
      </c>
      <c r="AE27" s="27" t="n">
        <f aca="false">(Z27-AA27)+AD25</f>
        <v>966.896</v>
      </c>
    </row>
    <row r="28" customFormat="false" ht="12.75" hidden="false" customHeight="false" outlineLevel="0" collapsed="false">
      <c r="A28" s="28" t="s">
        <v>32</v>
      </c>
      <c r="B28" s="29" t="n">
        <v>13.1</v>
      </c>
      <c r="C28" s="30" t="n">
        <v>0</v>
      </c>
      <c r="D28" s="30" t="n">
        <v>6.4</v>
      </c>
      <c r="E28" s="30" t="n">
        <v>0</v>
      </c>
      <c r="F28" s="30" t="n">
        <v>13.5</v>
      </c>
      <c r="G28" s="30" t="n">
        <v>5.4</v>
      </c>
      <c r="H28" s="31" t="n">
        <v>5.5</v>
      </c>
      <c r="I28" s="32"/>
      <c r="J28" s="33"/>
      <c r="K28" s="33"/>
      <c r="L28" s="33"/>
      <c r="M28" s="33"/>
      <c r="N28" s="33"/>
      <c r="O28" s="34"/>
      <c r="P28" s="28"/>
      <c r="Q28" s="35"/>
      <c r="R28" s="33"/>
      <c r="S28" s="33"/>
      <c r="T28" s="33"/>
      <c r="U28" s="23"/>
      <c r="V28" s="33"/>
      <c r="W28" s="36"/>
      <c r="X28" s="32"/>
      <c r="Y28" s="30"/>
      <c r="Z28" s="30"/>
      <c r="AA28" s="30"/>
      <c r="AB28" s="30"/>
      <c r="AC28" s="36"/>
      <c r="AD28" s="27"/>
      <c r="AE28" s="27"/>
    </row>
    <row r="29" customFormat="false" ht="12.75" hidden="false" customHeight="false" outlineLevel="0" collapsed="false">
      <c r="A29" s="28"/>
      <c r="B29" s="29"/>
      <c r="C29" s="30"/>
      <c r="D29" s="30"/>
      <c r="E29" s="30"/>
      <c r="F29" s="30"/>
      <c r="G29" s="30"/>
      <c r="H29" s="31"/>
      <c r="I29" s="32" t="n">
        <f aca="false">(B28+B30)/2</f>
        <v>8.45</v>
      </c>
      <c r="J29" s="33" t="n">
        <f aca="false">(C28+C30)/2</f>
        <v>0.1</v>
      </c>
      <c r="K29" s="33" t="n">
        <f aca="false">(D28+D30)/2</f>
        <v>4.8</v>
      </c>
      <c r="L29" s="33" t="n">
        <f aca="false">(E28+E30)/2</f>
        <v>0.35</v>
      </c>
      <c r="M29" s="33" t="n">
        <f aca="false">(F28+F30)/2</f>
        <v>11.75</v>
      </c>
      <c r="N29" s="33" t="n">
        <f aca="false">(G28+G30)/2</f>
        <v>5.15</v>
      </c>
      <c r="O29" s="34" t="n">
        <f aca="false">(H28+H30)/2</f>
        <v>5.5</v>
      </c>
      <c r="P29" s="28" t="n">
        <v>21.595</v>
      </c>
      <c r="Q29" s="35" t="n">
        <f aca="false">I29*$P29</f>
        <v>182.47775</v>
      </c>
      <c r="R29" s="33" t="n">
        <f aca="false">J29*$P29</f>
        <v>2.1595</v>
      </c>
      <c r="S29" s="33" t="n">
        <f aca="false">K29*$P29</f>
        <v>103.656</v>
      </c>
      <c r="T29" s="33" t="n">
        <f aca="false">L29*$P29</f>
        <v>7.55825</v>
      </c>
      <c r="U29" s="23" t="n">
        <f aca="false">M29*$P29*10</f>
        <v>2537.4125</v>
      </c>
      <c r="V29" s="33" t="n">
        <f aca="false">N29*$P29</f>
        <v>111.21425</v>
      </c>
      <c r="W29" s="36" t="n">
        <f aca="false">O29*$P29</f>
        <v>118.7725</v>
      </c>
      <c r="X29" s="32" t="n">
        <f aca="false">IF(R29&lt;Q29,R29,Q29)</f>
        <v>2.1595</v>
      </c>
      <c r="Y29" s="30"/>
      <c r="Z29" s="33" t="n">
        <f aca="false">Q29-X29</f>
        <v>180.31825</v>
      </c>
      <c r="AA29" s="30" t="n">
        <f aca="false">IF(Z29=0,R29-Q29,0)</f>
        <v>0</v>
      </c>
      <c r="AB29" s="33" t="n">
        <f aca="false">IF(AD29&gt;0,AD29,0)</f>
        <v>1147.21425</v>
      </c>
      <c r="AC29" s="36" t="n">
        <f aca="false">IF(AE29&lt;0,AE29*(-1),0)</f>
        <v>0</v>
      </c>
      <c r="AD29" s="27" t="n">
        <f aca="false">(Z29-AA29)+AD27</f>
        <v>1147.21425</v>
      </c>
      <c r="AE29" s="27" t="n">
        <f aca="false">(Z29-AA29)+AD27</f>
        <v>1147.21425</v>
      </c>
    </row>
    <row r="30" customFormat="false" ht="12.75" hidden="false" customHeight="false" outlineLevel="0" collapsed="false">
      <c r="A30" s="28" t="s">
        <v>33</v>
      </c>
      <c r="B30" s="29" t="n">
        <v>3.8</v>
      </c>
      <c r="C30" s="30" t="n">
        <v>0.2</v>
      </c>
      <c r="D30" s="30" t="n">
        <v>3.2</v>
      </c>
      <c r="E30" s="30" t="n">
        <v>0.7</v>
      </c>
      <c r="F30" s="30" t="n">
        <v>10</v>
      </c>
      <c r="G30" s="30" t="n">
        <v>4.9</v>
      </c>
      <c r="H30" s="31" t="n">
        <v>5.5</v>
      </c>
      <c r="I30" s="32"/>
      <c r="J30" s="33"/>
      <c r="K30" s="33"/>
      <c r="L30" s="33"/>
      <c r="M30" s="33"/>
      <c r="N30" s="33"/>
      <c r="O30" s="34"/>
      <c r="P30" s="28"/>
      <c r="Q30" s="35"/>
      <c r="R30" s="33"/>
      <c r="S30" s="33"/>
      <c r="T30" s="33"/>
      <c r="U30" s="23"/>
      <c r="V30" s="33"/>
      <c r="W30" s="36"/>
      <c r="X30" s="32"/>
      <c r="Y30" s="30"/>
      <c r="Z30" s="30"/>
      <c r="AA30" s="30"/>
      <c r="AB30" s="30"/>
      <c r="AC30" s="36"/>
      <c r="AD30" s="27"/>
      <c r="AE30" s="27"/>
    </row>
    <row r="31" customFormat="false" ht="12.75" hidden="false" customHeight="false" outlineLevel="0" collapsed="false">
      <c r="A31" s="28"/>
      <c r="B31" s="29"/>
      <c r="C31" s="30"/>
      <c r="D31" s="30"/>
      <c r="E31" s="30"/>
      <c r="F31" s="30"/>
      <c r="G31" s="30"/>
      <c r="H31" s="31"/>
      <c r="I31" s="32" t="n">
        <f aca="false">(B30+B32)/2</f>
        <v>3.25</v>
      </c>
      <c r="J31" s="33" t="n">
        <f aca="false">(C30+C32)/2</f>
        <v>0.25</v>
      </c>
      <c r="K31" s="33" t="n">
        <f aca="false">(D30+D32)/2</f>
        <v>2.2</v>
      </c>
      <c r="L31" s="33" t="n">
        <f aca="false">(E30+E32)/2</f>
        <v>0.85</v>
      </c>
      <c r="M31" s="33" t="n">
        <f aca="false">(F30+F32)/2</f>
        <v>9.25</v>
      </c>
      <c r="N31" s="33" t="n">
        <f aca="false">(G30+G32)/2</f>
        <v>4.05</v>
      </c>
      <c r="O31" s="34" t="n">
        <f aca="false">(H30+H32)/2</f>
        <v>5.5</v>
      </c>
      <c r="P31" s="28" t="n">
        <v>21.595</v>
      </c>
      <c r="Q31" s="35" t="n">
        <f aca="false">I31*$P31</f>
        <v>70.18375</v>
      </c>
      <c r="R31" s="33" t="n">
        <f aca="false">J31*$P31</f>
        <v>5.39875</v>
      </c>
      <c r="S31" s="33" t="n">
        <f aca="false">K31*$P31</f>
        <v>47.509</v>
      </c>
      <c r="T31" s="33" t="n">
        <f aca="false">L31*$P31</f>
        <v>18.35575</v>
      </c>
      <c r="U31" s="23" t="n">
        <f aca="false">M31*$P31*10</f>
        <v>1997.5375</v>
      </c>
      <c r="V31" s="33" t="n">
        <f aca="false">N31*$P31</f>
        <v>87.45975</v>
      </c>
      <c r="W31" s="36" t="n">
        <f aca="false">O31*$P31</f>
        <v>118.7725</v>
      </c>
      <c r="X31" s="32" t="n">
        <f aca="false">IF(R31&lt;Q31,R31,Q31)</f>
        <v>5.39875</v>
      </c>
      <c r="Y31" s="30"/>
      <c r="Z31" s="33" t="n">
        <f aca="false">Q31-X31</f>
        <v>64.785</v>
      </c>
      <c r="AA31" s="30" t="n">
        <f aca="false">IF(Z31=0,R31-Q31,0)</f>
        <v>0</v>
      </c>
      <c r="AB31" s="33" t="n">
        <f aca="false">IF(AD31&gt;0,AD31,0)</f>
        <v>1211.99925</v>
      </c>
      <c r="AC31" s="36" t="n">
        <f aca="false">IF(AE31&lt;0,AE31*(-1),0)</f>
        <v>0</v>
      </c>
      <c r="AD31" s="27" t="n">
        <f aca="false">(Z31-AA31)+AD29</f>
        <v>1211.99925</v>
      </c>
      <c r="AE31" s="27" t="n">
        <f aca="false">(Z31-AA31)+AD29</f>
        <v>1211.99925</v>
      </c>
    </row>
    <row r="32" customFormat="false" ht="12.75" hidden="false" customHeight="false" outlineLevel="0" collapsed="false">
      <c r="A32" s="28" t="s">
        <v>34</v>
      </c>
      <c r="B32" s="29" t="n">
        <v>2.7</v>
      </c>
      <c r="C32" s="30" t="n">
        <v>0.3</v>
      </c>
      <c r="D32" s="30" t="n">
        <v>1.2</v>
      </c>
      <c r="E32" s="30" t="n">
        <v>1</v>
      </c>
      <c r="F32" s="30" t="n">
        <v>8.5</v>
      </c>
      <c r="G32" s="30" t="n">
        <v>3.2</v>
      </c>
      <c r="H32" s="31" t="n">
        <v>5.5</v>
      </c>
      <c r="I32" s="32"/>
      <c r="J32" s="33"/>
      <c r="K32" s="33"/>
      <c r="L32" s="33"/>
      <c r="M32" s="33"/>
      <c r="N32" s="33"/>
      <c r="O32" s="34"/>
      <c r="P32" s="28"/>
      <c r="Q32" s="35"/>
      <c r="R32" s="33"/>
      <c r="S32" s="33"/>
      <c r="T32" s="33"/>
      <c r="U32" s="23"/>
      <c r="V32" s="33"/>
      <c r="W32" s="36"/>
      <c r="X32" s="32"/>
      <c r="Y32" s="30"/>
      <c r="Z32" s="30"/>
      <c r="AA32" s="30"/>
      <c r="AB32" s="30"/>
      <c r="AC32" s="36"/>
      <c r="AD32" s="27"/>
      <c r="AE32" s="27"/>
    </row>
    <row r="33" customFormat="false" ht="12.75" hidden="false" customHeight="false" outlineLevel="0" collapsed="false">
      <c r="A33" s="28"/>
      <c r="B33" s="29"/>
      <c r="C33" s="30"/>
      <c r="D33" s="30"/>
      <c r="E33" s="30"/>
      <c r="F33" s="30"/>
      <c r="G33" s="30"/>
      <c r="H33" s="31"/>
      <c r="I33" s="32" t="n">
        <f aca="false">(B32+B34)/2</f>
        <v>7.65</v>
      </c>
      <c r="J33" s="33" t="n">
        <f aca="false">(C32+C34)/2</f>
        <v>0.15</v>
      </c>
      <c r="K33" s="33" t="n">
        <f aca="false">(D32+D34)/2</f>
        <v>4.15</v>
      </c>
      <c r="L33" s="33" t="n">
        <f aca="false">(E32+E34)/2</f>
        <v>0.5</v>
      </c>
      <c r="M33" s="33" t="n">
        <f aca="false">(F32+F34)/2</f>
        <v>10.5</v>
      </c>
      <c r="N33" s="33" t="n">
        <f aca="false">(G32+G34)/2</f>
        <v>5.65</v>
      </c>
      <c r="O33" s="34" t="n">
        <f aca="false">(H32+H34)/2</f>
        <v>4.85</v>
      </c>
      <c r="P33" s="28" t="n">
        <v>20</v>
      </c>
      <c r="Q33" s="35" t="n">
        <f aca="false">I33*$P33</f>
        <v>153</v>
      </c>
      <c r="R33" s="33" t="n">
        <f aca="false">J33*$P33</f>
        <v>3</v>
      </c>
      <c r="S33" s="33" t="n">
        <f aca="false">K33*$P33</f>
        <v>83</v>
      </c>
      <c r="T33" s="33" t="n">
        <f aca="false">L33*$P33</f>
        <v>10</v>
      </c>
      <c r="U33" s="23" t="n">
        <f aca="false">M33*$P33*10</f>
        <v>2100</v>
      </c>
      <c r="V33" s="33" t="n">
        <f aca="false">N33*$P33</f>
        <v>113</v>
      </c>
      <c r="W33" s="36" t="n">
        <f aca="false">O33*$P33</f>
        <v>97</v>
      </c>
      <c r="X33" s="32" t="n">
        <f aca="false">IF(R33&lt;Q33,R33,Q33)</f>
        <v>3</v>
      </c>
      <c r="Y33" s="30"/>
      <c r="Z33" s="33" t="n">
        <f aca="false">Q33-X33</f>
        <v>150</v>
      </c>
      <c r="AA33" s="30" t="n">
        <f aca="false">IF(Z33=0,R33-Q33,0)</f>
        <v>0</v>
      </c>
      <c r="AB33" s="33" t="n">
        <f aca="false">IF(AD33&gt;0,AD33,0)</f>
        <v>1361.99925</v>
      </c>
      <c r="AC33" s="36" t="n">
        <f aca="false">IF(AE33&lt;0,AE33*(-1),0)</f>
        <v>0</v>
      </c>
      <c r="AD33" s="27" t="n">
        <f aca="false">(Z33-AA33)+AD31</f>
        <v>1361.99925</v>
      </c>
      <c r="AE33" s="27" t="n">
        <f aca="false">(Z33-AA33)+AD31</f>
        <v>1361.99925</v>
      </c>
    </row>
    <row r="34" customFormat="false" ht="12.75" hidden="false" customHeight="false" outlineLevel="0" collapsed="false">
      <c r="A34" s="28" t="n">
        <v>15</v>
      </c>
      <c r="B34" s="29" t="n">
        <v>12.6</v>
      </c>
      <c r="C34" s="30" t="n">
        <v>0</v>
      </c>
      <c r="D34" s="30" t="n">
        <v>7.1</v>
      </c>
      <c r="E34" s="30" t="n">
        <v>0</v>
      </c>
      <c r="F34" s="30" t="n">
        <v>12.5</v>
      </c>
      <c r="G34" s="30" t="n">
        <v>8.1</v>
      </c>
      <c r="H34" s="31" t="n">
        <v>4.2</v>
      </c>
      <c r="I34" s="32"/>
      <c r="J34" s="33"/>
      <c r="K34" s="33"/>
      <c r="L34" s="33"/>
      <c r="M34" s="33"/>
      <c r="N34" s="33"/>
      <c r="O34" s="34"/>
      <c r="P34" s="28"/>
      <c r="Q34" s="35"/>
      <c r="R34" s="33"/>
      <c r="S34" s="33"/>
      <c r="T34" s="33"/>
      <c r="U34" s="23"/>
      <c r="V34" s="33"/>
      <c r="W34" s="36"/>
      <c r="X34" s="32"/>
      <c r="Y34" s="30"/>
      <c r="Z34" s="30"/>
      <c r="AA34" s="30"/>
      <c r="AB34" s="30"/>
      <c r="AC34" s="36"/>
      <c r="AD34" s="27"/>
      <c r="AE34" s="27"/>
    </row>
    <row r="35" customFormat="false" ht="12.75" hidden="false" customHeight="false" outlineLevel="0" collapsed="false">
      <c r="A35" s="28"/>
      <c r="B35" s="29"/>
      <c r="C35" s="30"/>
      <c r="D35" s="30"/>
      <c r="E35" s="30"/>
      <c r="F35" s="30"/>
      <c r="G35" s="30"/>
      <c r="H35" s="31"/>
      <c r="I35" s="32" t="n">
        <f aca="false">(B34+B36)/2</f>
        <v>11.15</v>
      </c>
      <c r="J35" s="33" t="n">
        <f aca="false">(C34+C36)/2</f>
        <v>0</v>
      </c>
      <c r="K35" s="33" t="n">
        <f aca="false">(D34+D36)/2</f>
        <v>6.5</v>
      </c>
      <c r="L35" s="33" t="n">
        <f aca="false">(E34+E36)/2</f>
        <v>0</v>
      </c>
      <c r="M35" s="33" t="n">
        <f aca="false">(F34+F36)/2</f>
        <v>11.95</v>
      </c>
      <c r="N35" s="33" t="n">
        <f aca="false">(G34+G36)/2</f>
        <v>7.5</v>
      </c>
      <c r="O35" s="34" t="n">
        <f aca="false">(H34+H36)/2</f>
        <v>4.2</v>
      </c>
      <c r="P35" s="28" t="n">
        <v>20</v>
      </c>
      <c r="Q35" s="35" t="n">
        <f aca="false">I35*$P35</f>
        <v>223</v>
      </c>
      <c r="R35" s="33" t="n">
        <f aca="false">J35*$P35</f>
        <v>0</v>
      </c>
      <c r="S35" s="33" t="n">
        <f aca="false">K35*$P35</f>
        <v>130</v>
      </c>
      <c r="T35" s="33" t="n">
        <f aca="false">L35*$P35</f>
        <v>0</v>
      </c>
      <c r="U35" s="23" t="n">
        <f aca="false">M35*$P35*10</f>
        <v>2390</v>
      </c>
      <c r="V35" s="33" t="n">
        <f aca="false">N35*$P35</f>
        <v>150</v>
      </c>
      <c r="W35" s="36" t="n">
        <f aca="false">O35*$P35</f>
        <v>84</v>
      </c>
      <c r="X35" s="32" t="n">
        <f aca="false">IF(R35&lt;Q35,R35,Q35)</f>
        <v>0</v>
      </c>
      <c r="Y35" s="30"/>
      <c r="Z35" s="33" t="n">
        <f aca="false">Q35-X35</f>
        <v>223</v>
      </c>
      <c r="AA35" s="30" t="n">
        <f aca="false">IF(Z35=0,R35-Q35,0)</f>
        <v>0</v>
      </c>
      <c r="AB35" s="33" t="n">
        <f aca="false">IF(AD35&gt;0,AD35,0)</f>
        <v>1584.99925</v>
      </c>
      <c r="AC35" s="36" t="n">
        <f aca="false">IF(AE35&lt;0,AE35*(-1),0)</f>
        <v>0</v>
      </c>
      <c r="AD35" s="27" t="n">
        <f aca="false">(Z35-AA35)+AD33</f>
        <v>1584.99925</v>
      </c>
      <c r="AE35" s="27" t="n">
        <f aca="false">(Z35-AA35)+AD33</f>
        <v>1584.99925</v>
      </c>
    </row>
    <row r="36" customFormat="false" ht="12.75" hidden="false" customHeight="false" outlineLevel="0" collapsed="false">
      <c r="A36" s="28" t="n">
        <v>16</v>
      </c>
      <c r="B36" s="29" t="n">
        <v>9.7</v>
      </c>
      <c r="C36" s="30" t="n">
        <v>0</v>
      </c>
      <c r="D36" s="30" t="n">
        <v>5.9</v>
      </c>
      <c r="E36" s="30" t="n">
        <v>0</v>
      </c>
      <c r="F36" s="30" t="n">
        <v>11.4</v>
      </c>
      <c r="G36" s="30" t="n">
        <v>6.9</v>
      </c>
      <c r="H36" s="31" t="n">
        <v>4.2</v>
      </c>
      <c r="I36" s="32"/>
      <c r="J36" s="33"/>
      <c r="K36" s="33"/>
      <c r="L36" s="33"/>
      <c r="M36" s="33"/>
      <c r="N36" s="33"/>
      <c r="O36" s="34"/>
      <c r="P36" s="28"/>
      <c r="Q36" s="35"/>
      <c r="R36" s="33"/>
      <c r="S36" s="33"/>
      <c r="T36" s="33"/>
      <c r="U36" s="23"/>
      <c r="V36" s="33"/>
      <c r="W36" s="36"/>
      <c r="X36" s="32"/>
      <c r="Y36" s="30"/>
      <c r="Z36" s="30"/>
      <c r="AA36" s="30"/>
      <c r="AB36" s="30"/>
      <c r="AC36" s="36"/>
      <c r="AD36" s="27"/>
      <c r="AE36" s="27"/>
    </row>
    <row r="37" customFormat="false" ht="12.75" hidden="false" customHeight="false" outlineLevel="0" collapsed="false">
      <c r="A37" s="28"/>
      <c r="B37" s="29"/>
      <c r="C37" s="30"/>
      <c r="D37" s="30"/>
      <c r="E37" s="30"/>
      <c r="F37" s="30"/>
      <c r="G37" s="30"/>
      <c r="H37" s="31"/>
      <c r="I37" s="32" t="n">
        <f aca="false">(B36+B38)/2</f>
        <v>6.65</v>
      </c>
      <c r="J37" s="33" t="n">
        <f aca="false">(C36+C38)/2</f>
        <v>0.05</v>
      </c>
      <c r="K37" s="33" t="n">
        <f aca="false">(D36+D38)/2</f>
        <v>4.05</v>
      </c>
      <c r="L37" s="33" t="n">
        <f aca="false">(E36+E38)/2</f>
        <v>2</v>
      </c>
      <c r="M37" s="33" t="n">
        <f aca="false">(F36+F38)/2</f>
        <v>9.35</v>
      </c>
      <c r="N37" s="33" t="n">
        <f aca="false">(G36+G38)/2</f>
        <v>7.05</v>
      </c>
      <c r="O37" s="34" t="n">
        <f aca="false">(H36+H38)/2</f>
        <v>4.2</v>
      </c>
      <c r="P37" s="28" t="n">
        <v>20</v>
      </c>
      <c r="Q37" s="35" t="n">
        <f aca="false">I37*$P37</f>
        <v>133</v>
      </c>
      <c r="R37" s="33" t="n">
        <f aca="false">J37*$P37</f>
        <v>1</v>
      </c>
      <c r="S37" s="33" t="n">
        <f aca="false">K37*$P37</f>
        <v>81</v>
      </c>
      <c r="T37" s="33" t="n">
        <f aca="false">L37*$P37</f>
        <v>40</v>
      </c>
      <c r="U37" s="23" t="n">
        <f aca="false">M37*$P37*10</f>
        <v>1870</v>
      </c>
      <c r="V37" s="33" t="n">
        <f aca="false">N37*$P37</f>
        <v>141</v>
      </c>
      <c r="W37" s="36" t="n">
        <f aca="false">O37*$P37</f>
        <v>84</v>
      </c>
      <c r="X37" s="32" t="n">
        <f aca="false">IF(R37&lt;Q37,R37,Q37)</f>
        <v>1</v>
      </c>
      <c r="Y37" s="30"/>
      <c r="Z37" s="33" t="n">
        <f aca="false">Q37-X37</f>
        <v>132</v>
      </c>
      <c r="AA37" s="30" t="n">
        <f aca="false">IF(Z37=0,R37-Q37,0)</f>
        <v>0</v>
      </c>
      <c r="AB37" s="33" t="n">
        <f aca="false">IF(AD37&gt;0,AD37,0)</f>
        <v>1716.99925</v>
      </c>
      <c r="AC37" s="36" t="n">
        <f aca="false">IF(AE37&lt;0,AE37*(-1),0)</f>
        <v>0</v>
      </c>
      <c r="AD37" s="27" t="n">
        <f aca="false">(Z37-AA37)+AD35</f>
        <v>1716.99925</v>
      </c>
      <c r="AE37" s="27" t="n">
        <f aca="false">(Z37-AA37)+AD35</f>
        <v>1716.99925</v>
      </c>
    </row>
    <row r="38" customFormat="false" ht="12.75" hidden="false" customHeight="false" outlineLevel="0" collapsed="false">
      <c r="A38" s="28" t="n">
        <v>17</v>
      </c>
      <c r="B38" s="29" t="n">
        <v>3.6</v>
      </c>
      <c r="C38" s="30" t="n">
        <v>0.1</v>
      </c>
      <c r="D38" s="30" t="n">
        <v>2.2</v>
      </c>
      <c r="E38" s="30" t="n">
        <v>4</v>
      </c>
      <c r="F38" s="30" t="n">
        <v>7.3</v>
      </c>
      <c r="G38" s="30" t="n">
        <v>7.2</v>
      </c>
      <c r="H38" s="31" t="n">
        <v>4.2</v>
      </c>
      <c r="I38" s="32"/>
      <c r="J38" s="33"/>
      <c r="K38" s="33"/>
      <c r="L38" s="33"/>
      <c r="M38" s="33"/>
      <c r="N38" s="33"/>
      <c r="O38" s="34"/>
      <c r="P38" s="28"/>
      <c r="Q38" s="35"/>
      <c r="R38" s="33"/>
      <c r="S38" s="33"/>
      <c r="T38" s="33"/>
      <c r="U38" s="23"/>
      <c r="V38" s="33"/>
      <c r="W38" s="36"/>
      <c r="X38" s="32"/>
      <c r="Y38" s="30"/>
      <c r="Z38" s="30"/>
      <c r="AA38" s="30"/>
      <c r="AB38" s="30"/>
      <c r="AC38" s="36"/>
      <c r="AD38" s="27"/>
      <c r="AE38" s="27"/>
    </row>
    <row r="39" customFormat="false" ht="12.75" hidden="false" customHeight="false" outlineLevel="0" collapsed="false">
      <c r="A39" s="28"/>
      <c r="B39" s="29"/>
      <c r="C39" s="30"/>
      <c r="D39" s="30"/>
      <c r="E39" s="30"/>
      <c r="F39" s="30"/>
      <c r="G39" s="30"/>
      <c r="H39" s="31"/>
      <c r="I39" s="32" t="n">
        <f aca="false">(B38+B40)/2</f>
        <v>4.65</v>
      </c>
      <c r="J39" s="33" t="n">
        <f aca="false">(C38+C40)/2</f>
        <v>0.5</v>
      </c>
      <c r="K39" s="33" t="n">
        <f aca="false">(D38+D40)/2</f>
        <v>3.2</v>
      </c>
      <c r="L39" s="33" t="n">
        <f aca="false">(E38+E40)/2</f>
        <v>3.05</v>
      </c>
      <c r="M39" s="33" t="n">
        <f aca="false">(F38+F40)/2</f>
        <v>9.65</v>
      </c>
      <c r="N39" s="33" t="n">
        <f aca="false">(G38+G40)/2</f>
        <v>7.25</v>
      </c>
      <c r="O39" s="34" t="n">
        <f aca="false">(H38+H40)/2</f>
        <v>4.85</v>
      </c>
      <c r="P39" s="28" t="n">
        <v>4</v>
      </c>
      <c r="Q39" s="35" t="n">
        <f aca="false">I39*$P39</f>
        <v>18.6</v>
      </c>
      <c r="R39" s="33" t="n">
        <f aca="false">J39*$P39</f>
        <v>2</v>
      </c>
      <c r="S39" s="33" t="n">
        <f aca="false">K39*$P39</f>
        <v>12.8</v>
      </c>
      <c r="T39" s="33" t="n">
        <f aca="false">L39*$P39</f>
        <v>12.2</v>
      </c>
      <c r="U39" s="23" t="n">
        <f aca="false">M39*$P39*10</f>
        <v>386</v>
      </c>
      <c r="V39" s="33" t="n">
        <f aca="false">N39*$P39</f>
        <v>29</v>
      </c>
      <c r="W39" s="36" t="n">
        <f aca="false">O39*$P39</f>
        <v>19.4</v>
      </c>
      <c r="X39" s="32" t="n">
        <f aca="false">IF(R39&lt;Q39,R39,Q39)</f>
        <v>2</v>
      </c>
      <c r="Y39" s="30"/>
      <c r="Z39" s="33" t="n">
        <f aca="false">Q39-X39</f>
        <v>16.6</v>
      </c>
      <c r="AA39" s="30" t="n">
        <f aca="false">IF(Z39=0,R39-Q39,0)</f>
        <v>0</v>
      </c>
      <c r="AB39" s="33" t="n">
        <f aca="false">IF(AD39&gt;0,AD39,0)</f>
        <v>1733.59925</v>
      </c>
      <c r="AC39" s="36" t="n">
        <f aca="false">IF(AE39&lt;0,AE39*(-1),0)</f>
        <v>0</v>
      </c>
      <c r="AD39" s="27" t="n">
        <f aca="false">(Z39-AA39)+AD37</f>
        <v>1733.59925</v>
      </c>
      <c r="AE39" s="27" t="n">
        <f aca="false">(Z39-AA39)+AD37</f>
        <v>1733.59925</v>
      </c>
    </row>
    <row r="40" customFormat="false" ht="12.75" hidden="false" customHeight="false" outlineLevel="0" collapsed="false">
      <c r="A40" s="28" t="s">
        <v>35</v>
      </c>
      <c r="B40" s="29" t="n">
        <v>5.7</v>
      </c>
      <c r="C40" s="30" t="n">
        <v>0.9</v>
      </c>
      <c r="D40" s="30" t="n">
        <v>4.2</v>
      </c>
      <c r="E40" s="30" t="n">
        <v>2.1</v>
      </c>
      <c r="F40" s="30" t="n">
        <v>12</v>
      </c>
      <c r="G40" s="30" t="n">
        <v>7.3</v>
      </c>
      <c r="H40" s="31" t="n">
        <v>5.5</v>
      </c>
      <c r="I40" s="32"/>
      <c r="J40" s="33"/>
      <c r="K40" s="33"/>
      <c r="L40" s="33"/>
      <c r="M40" s="33"/>
      <c r="N40" s="33"/>
      <c r="O40" s="34"/>
      <c r="P40" s="28"/>
      <c r="Q40" s="35"/>
      <c r="R40" s="33"/>
      <c r="S40" s="33"/>
      <c r="T40" s="33"/>
      <c r="U40" s="23"/>
      <c r="V40" s="33"/>
      <c r="W40" s="36"/>
      <c r="X40" s="32"/>
      <c r="Y40" s="30"/>
      <c r="Z40" s="30"/>
      <c r="AA40" s="30"/>
      <c r="AB40" s="30"/>
      <c r="AC40" s="36"/>
      <c r="AD40" s="27"/>
      <c r="AE40" s="27"/>
    </row>
    <row r="41" customFormat="false" ht="12.75" hidden="false" customHeight="false" outlineLevel="0" collapsed="false">
      <c r="A41" s="28"/>
      <c r="B41" s="29"/>
      <c r="C41" s="30"/>
      <c r="D41" s="30"/>
      <c r="E41" s="30"/>
      <c r="F41" s="30"/>
      <c r="G41" s="30"/>
      <c r="H41" s="31"/>
      <c r="I41" s="32" t="n">
        <f aca="false">(B40+B42)/2</f>
        <v>6.35</v>
      </c>
      <c r="J41" s="33" t="n">
        <f aca="false">(C40+C42)/2</f>
        <v>0.75</v>
      </c>
      <c r="K41" s="33" t="n">
        <f aca="false">(D40+D42)/2</f>
        <v>4.35</v>
      </c>
      <c r="L41" s="33" t="n">
        <f aca="false">(E40+E42)/2</f>
        <v>1.9</v>
      </c>
      <c r="M41" s="33" t="n">
        <f aca="false">(F40+F42)/2</f>
        <v>12</v>
      </c>
      <c r="N41" s="33" t="n">
        <f aca="false">(G40+G42)/2</f>
        <v>7.25</v>
      </c>
      <c r="O41" s="34" t="n">
        <f aca="false">(H40+H42)/2</f>
        <v>5.5</v>
      </c>
      <c r="P41" s="28" t="n">
        <v>18.76</v>
      </c>
      <c r="Q41" s="35" t="n">
        <f aca="false">I41*$P41</f>
        <v>119.126</v>
      </c>
      <c r="R41" s="33" t="n">
        <f aca="false">J41*$P41</f>
        <v>14.07</v>
      </c>
      <c r="S41" s="33" t="n">
        <f aca="false">K41*$P41</f>
        <v>81.606</v>
      </c>
      <c r="T41" s="33" t="n">
        <f aca="false">L41*$P41</f>
        <v>35.644</v>
      </c>
      <c r="U41" s="23" t="n">
        <f aca="false">M41*$P41*10</f>
        <v>2251.2</v>
      </c>
      <c r="V41" s="33" t="n">
        <f aca="false">N41*$P41</f>
        <v>136.01</v>
      </c>
      <c r="W41" s="36" t="n">
        <f aca="false">O41*$P41</f>
        <v>103.18</v>
      </c>
      <c r="X41" s="32" t="n">
        <f aca="false">IF(R41&lt;Q41,R41,Q41)</f>
        <v>14.07</v>
      </c>
      <c r="Y41" s="30"/>
      <c r="Z41" s="33" t="n">
        <f aca="false">Q41-X41</f>
        <v>105.056</v>
      </c>
      <c r="AA41" s="30" t="n">
        <f aca="false">IF(Z41=0,R41-Q41,0)</f>
        <v>0</v>
      </c>
      <c r="AB41" s="33" t="n">
        <f aca="false">IF(AD41&gt;0,AD41,0)</f>
        <v>1838.65525</v>
      </c>
      <c r="AC41" s="36" t="n">
        <f aca="false">IF(AE41&lt;0,AE41*(-1),0)</f>
        <v>0</v>
      </c>
      <c r="AD41" s="27" t="n">
        <f aca="false">(Z41-AA41)+AD39</f>
        <v>1838.65525</v>
      </c>
      <c r="AE41" s="27" t="n">
        <f aca="false">(Z41-AA41)+AD39</f>
        <v>1838.65525</v>
      </c>
    </row>
    <row r="42" customFormat="false" ht="12.75" hidden="false" customHeight="false" outlineLevel="0" collapsed="false">
      <c r="A42" s="28" t="s">
        <v>36</v>
      </c>
      <c r="B42" s="29" t="n">
        <v>7</v>
      </c>
      <c r="C42" s="30" t="n">
        <v>0.6</v>
      </c>
      <c r="D42" s="30" t="n">
        <v>4.5</v>
      </c>
      <c r="E42" s="30" t="n">
        <v>1.7</v>
      </c>
      <c r="F42" s="30" t="n">
        <v>12</v>
      </c>
      <c r="G42" s="30" t="n">
        <v>7.2</v>
      </c>
      <c r="H42" s="31" t="n">
        <v>5.5</v>
      </c>
      <c r="I42" s="32"/>
      <c r="J42" s="33"/>
      <c r="K42" s="33"/>
      <c r="L42" s="33"/>
      <c r="M42" s="33"/>
      <c r="N42" s="33"/>
      <c r="O42" s="34"/>
      <c r="P42" s="28"/>
      <c r="Q42" s="35"/>
      <c r="R42" s="33"/>
      <c r="S42" s="33"/>
      <c r="T42" s="33"/>
      <c r="U42" s="23"/>
      <c r="V42" s="33"/>
      <c r="W42" s="36"/>
      <c r="X42" s="32"/>
      <c r="Y42" s="30"/>
      <c r="Z42" s="30"/>
      <c r="AA42" s="30"/>
      <c r="AB42" s="30"/>
      <c r="AC42" s="36"/>
      <c r="AD42" s="27"/>
      <c r="AE42" s="27"/>
    </row>
    <row r="43" customFormat="false" ht="12.75" hidden="false" customHeight="false" outlineLevel="0" collapsed="false">
      <c r="A43" s="28"/>
      <c r="B43" s="29"/>
      <c r="C43" s="30"/>
      <c r="D43" s="30"/>
      <c r="E43" s="30"/>
      <c r="F43" s="30"/>
      <c r="G43" s="30"/>
      <c r="H43" s="31"/>
      <c r="I43" s="32" t="n">
        <f aca="false">(B42+B44)/2</f>
        <v>5.05</v>
      </c>
      <c r="J43" s="33" t="n">
        <f aca="false">(C42+C44)/2</f>
        <v>0.65</v>
      </c>
      <c r="K43" s="33" t="n">
        <f aca="false">(D42+D44)/2</f>
        <v>3.6</v>
      </c>
      <c r="L43" s="33" t="n">
        <f aca="false">(E42+E44)/2</f>
        <v>1.65</v>
      </c>
      <c r="M43" s="33" t="n">
        <f aca="false">(F42+F44)/2</f>
        <v>11</v>
      </c>
      <c r="N43" s="33" t="n">
        <f aca="false">(G42+G44)/2</f>
        <v>5.75</v>
      </c>
      <c r="O43" s="34" t="n">
        <f aca="false">(H42+H44)/2</f>
        <v>5.5</v>
      </c>
      <c r="P43" s="28" t="n">
        <v>18.76</v>
      </c>
      <c r="Q43" s="35" t="n">
        <f aca="false">I43*$P43</f>
        <v>94.738</v>
      </c>
      <c r="R43" s="33" t="n">
        <f aca="false">J43*$P43</f>
        <v>12.194</v>
      </c>
      <c r="S43" s="33" t="n">
        <f aca="false">K43*$P43</f>
        <v>67.536</v>
      </c>
      <c r="T43" s="33" t="n">
        <f aca="false">L43*$P43</f>
        <v>30.954</v>
      </c>
      <c r="U43" s="23" t="n">
        <f aca="false">M43*$P43*10</f>
        <v>2063.6</v>
      </c>
      <c r="V43" s="33" t="n">
        <f aca="false">N43*$P43</f>
        <v>107.87</v>
      </c>
      <c r="W43" s="36" t="n">
        <f aca="false">O43*$P43</f>
        <v>103.18</v>
      </c>
      <c r="X43" s="32" t="n">
        <f aca="false">IF(R43&lt;Q43,R43,Q43)</f>
        <v>12.194</v>
      </c>
      <c r="Y43" s="30"/>
      <c r="Z43" s="33" t="n">
        <f aca="false">Q43-X43</f>
        <v>82.544</v>
      </c>
      <c r="AA43" s="30" t="n">
        <f aca="false">IF(Z43=0,R43-Q43,0)</f>
        <v>0</v>
      </c>
      <c r="AB43" s="33" t="n">
        <f aca="false">IF(AD43&gt;0,AD43,0)</f>
        <v>1921.19925</v>
      </c>
      <c r="AC43" s="36" t="n">
        <f aca="false">IF(AE43&lt;0,AE43*(-1),0)</f>
        <v>0</v>
      </c>
      <c r="AD43" s="27" t="n">
        <f aca="false">(Z43-AA43)+AD41</f>
        <v>1921.19925</v>
      </c>
      <c r="AE43" s="27" t="n">
        <f aca="false">(Z43-AA43)+AD41</f>
        <v>1921.19925</v>
      </c>
    </row>
    <row r="44" customFormat="false" ht="12.75" hidden="false" customHeight="false" outlineLevel="0" collapsed="false">
      <c r="A44" s="28" t="s">
        <v>37</v>
      </c>
      <c r="B44" s="29" t="n">
        <v>3.1</v>
      </c>
      <c r="C44" s="30" t="n">
        <v>0.7</v>
      </c>
      <c r="D44" s="30" t="n">
        <v>2.7</v>
      </c>
      <c r="E44" s="30" t="n">
        <v>1.6</v>
      </c>
      <c r="F44" s="30" t="n">
        <v>10</v>
      </c>
      <c r="G44" s="30" t="n">
        <v>4.3</v>
      </c>
      <c r="H44" s="31" t="n">
        <v>5.5</v>
      </c>
      <c r="I44" s="32"/>
      <c r="J44" s="33"/>
      <c r="K44" s="33"/>
      <c r="L44" s="33"/>
      <c r="M44" s="33"/>
      <c r="N44" s="33"/>
      <c r="O44" s="34"/>
      <c r="P44" s="28"/>
      <c r="Q44" s="35"/>
      <c r="R44" s="33"/>
      <c r="S44" s="33"/>
      <c r="T44" s="33"/>
      <c r="U44" s="23"/>
      <c r="V44" s="33"/>
      <c r="W44" s="36"/>
      <c r="X44" s="32"/>
      <c r="Y44" s="30"/>
      <c r="Z44" s="30"/>
      <c r="AA44" s="30"/>
      <c r="AB44" s="30"/>
      <c r="AC44" s="36"/>
      <c r="AD44" s="27"/>
      <c r="AE44" s="27"/>
    </row>
    <row r="45" customFormat="false" ht="12.75" hidden="false" customHeight="false" outlineLevel="0" collapsed="false">
      <c r="A45" s="28"/>
      <c r="B45" s="29"/>
      <c r="C45" s="30"/>
      <c r="D45" s="30"/>
      <c r="E45" s="30"/>
      <c r="F45" s="30"/>
      <c r="G45" s="30"/>
      <c r="H45" s="31"/>
      <c r="I45" s="32" t="n">
        <f aca="false">(B44+B46)/2</f>
        <v>2.6</v>
      </c>
      <c r="J45" s="33" t="n">
        <f aca="false">(C44+C46)/2</f>
        <v>1</v>
      </c>
      <c r="K45" s="33" t="n">
        <f aca="false">(D44+D46)/2</f>
        <v>2.8</v>
      </c>
      <c r="L45" s="33" t="n">
        <f aca="false">(E44+E46)/2</f>
        <v>1.9</v>
      </c>
      <c r="M45" s="33" t="n">
        <f aca="false">(F44+F46)/2</f>
        <v>10</v>
      </c>
      <c r="N45" s="33" t="n">
        <f aca="false">(G44+G46)/2</f>
        <v>5.6</v>
      </c>
      <c r="O45" s="34" t="n">
        <f aca="false">(H44+H46)/2</f>
        <v>4.85</v>
      </c>
      <c r="P45" s="28" t="n">
        <v>20</v>
      </c>
      <c r="Q45" s="35" t="n">
        <f aca="false">I45*$P45</f>
        <v>52</v>
      </c>
      <c r="R45" s="33" t="n">
        <f aca="false">J45*$P45</f>
        <v>20</v>
      </c>
      <c r="S45" s="33" t="n">
        <f aca="false">K45*$P45</f>
        <v>56</v>
      </c>
      <c r="T45" s="33" t="n">
        <f aca="false">L45*$P45</f>
        <v>38</v>
      </c>
      <c r="U45" s="23" t="n">
        <f aca="false">M45*$P45*10</f>
        <v>2000</v>
      </c>
      <c r="V45" s="33" t="n">
        <f aca="false">N45*$P45</f>
        <v>112</v>
      </c>
      <c r="W45" s="36" t="n">
        <f aca="false">O45*$P45</f>
        <v>97</v>
      </c>
      <c r="X45" s="32" t="n">
        <f aca="false">IF(R45&lt;Q45,R45,Q45)</f>
        <v>20</v>
      </c>
      <c r="Y45" s="30"/>
      <c r="Z45" s="33" t="n">
        <f aca="false">Q45-X45</f>
        <v>32</v>
      </c>
      <c r="AA45" s="30" t="n">
        <f aca="false">IF(Z45=0,R45-Q45,0)</f>
        <v>0</v>
      </c>
      <c r="AB45" s="33" t="n">
        <f aca="false">IF(AD45&gt;0,AD45,0)</f>
        <v>1953.19925</v>
      </c>
      <c r="AC45" s="36" t="n">
        <f aca="false">IF(AE45&lt;0,AE45*(-1),0)</f>
        <v>0</v>
      </c>
      <c r="AD45" s="27" t="n">
        <f aca="false">(Z45-AA45)+AD43</f>
        <v>1953.19925</v>
      </c>
      <c r="AE45" s="27" t="n">
        <f aca="false">(Z45-AA45)+AD43</f>
        <v>1953.19925</v>
      </c>
    </row>
    <row r="46" customFormat="false" ht="12.75" hidden="false" customHeight="false" outlineLevel="0" collapsed="false">
      <c r="A46" s="28" t="n">
        <v>21</v>
      </c>
      <c r="B46" s="29" t="n">
        <v>2.1</v>
      </c>
      <c r="C46" s="30" t="n">
        <v>1.3</v>
      </c>
      <c r="D46" s="30" t="n">
        <v>2.9</v>
      </c>
      <c r="E46" s="30" t="n">
        <v>2.2</v>
      </c>
      <c r="F46" s="30" t="n">
        <v>10</v>
      </c>
      <c r="G46" s="30" t="n">
        <v>6.9</v>
      </c>
      <c r="H46" s="31" t="n">
        <v>4.2</v>
      </c>
      <c r="I46" s="32"/>
      <c r="J46" s="33"/>
      <c r="K46" s="33"/>
      <c r="L46" s="33"/>
      <c r="M46" s="33"/>
      <c r="N46" s="33"/>
      <c r="O46" s="34"/>
      <c r="P46" s="28"/>
      <c r="Q46" s="35"/>
      <c r="R46" s="33"/>
      <c r="S46" s="33"/>
      <c r="T46" s="33"/>
      <c r="U46" s="23"/>
      <c r="V46" s="33"/>
      <c r="W46" s="36"/>
      <c r="X46" s="32"/>
      <c r="Y46" s="30"/>
      <c r="Z46" s="30"/>
      <c r="AA46" s="30"/>
      <c r="AB46" s="30"/>
      <c r="AC46" s="36"/>
      <c r="AD46" s="27"/>
      <c r="AE46" s="27"/>
    </row>
    <row r="47" customFormat="false" ht="12.75" hidden="false" customHeight="false" outlineLevel="0" collapsed="false">
      <c r="A47" s="28"/>
      <c r="B47" s="29"/>
      <c r="C47" s="30"/>
      <c r="D47" s="30"/>
      <c r="E47" s="30"/>
      <c r="F47" s="30"/>
      <c r="G47" s="30"/>
      <c r="H47" s="31"/>
      <c r="I47" s="32" t="n">
        <f aca="false">(B46+B48)/2</f>
        <v>3.75</v>
      </c>
      <c r="J47" s="33" t="n">
        <f aca="false">(C46+C48)/2</f>
        <v>0.85</v>
      </c>
      <c r="K47" s="33" t="n">
        <f aca="false">(D46+D48)/2</f>
        <v>3.6</v>
      </c>
      <c r="L47" s="33" t="n">
        <f aca="false">(E46+E48)/2</f>
        <v>1.7</v>
      </c>
      <c r="M47" s="33" t="n">
        <f aca="false">(F46+F48)/2</f>
        <v>10</v>
      </c>
      <c r="N47" s="33" t="n">
        <f aca="false">(G46+G48)/2</f>
        <v>6.7</v>
      </c>
      <c r="O47" s="34" t="n">
        <f aca="false">(H46+H48)/2</f>
        <v>4.2</v>
      </c>
      <c r="P47" s="28" t="n">
        <v>10.5</v>
      </c>
      <c r="Q47" s="35" t="n">
        <f aca="false">I47*$P47</f>
        <v>39.375</v>
      </c>
      <c r="R47" s="33" t="n">
        <f aca="false">J47*$P47</f>
        <v>8.925</v>
      </c>
      <c r="S47" s="33" t="n">
        <f aca="false">K47*$P47</f>
        <v>37.8</v>
      </c>
      <c r="T47" s="33" t="n">
        <f aca="false">L47*$P47</f>
        <v>17.85</v>
      </c>
      <c r="U47" s="23" t="n">
        <f aca="false">M47*$P47*10</f>
        <v>1050</v>
      </c>
      <c r="V47" s="33" t="n">
        <f aca="false">N47*$P47</f>
        <v>70.35</v>
      </c>
      <c r="W47" s="36" t="n">
        <f aca="false">O47*$P47</f>
        <v>44.1</v>
      </c>
      <c r="X47" s="32" t="n">
        <f aca="false">IF(R47&lt;Q47,R47,Q47)</f>
        <v>8.925</v>
      </c>
      <c r="Y47" s="30"/>
      <c r="Z47" s="33" t="n">
        <f aca="false">Q47-X47</f>
        <v>30.45</v>
      </c>
      <c r="AA47" s="30" t="n">
        <f aca="false">IF(Z47=0,R47-Q47,0)</f>
        <v>0</v>
      </c>
      <c r="AB47" s="33" t="n">
        <f aca="false">IF(AD47&gt;0,AD47,0)</f>
        <v>1983.64925</v>
      </c>
      <c r="AC47" s="36" t="n">
        <f aca="false">IF(AE47&lt;0,AE47*(-1),0)</f>
        <v>0</v>
      </c>
      <c r="AD47" s="27" t="n">
        <f aca="false">(Z47-AA47)+AD45</f>
        <v>1983.64925</v>
      </c>
      <c r="AE47" s="27" t="n">
        <f aca="false">(Z47-AA47)+AD45</f>
        <v>1983.64925</v>
      </c>
    </row>
    <row r="48" customFormat="false" ht="12.75" hidden="false" customHeight="false" outlineLevel="0" collapsed="false">
      <c r="A48" s="37" t="n">
        <v>22</v>
      </c>
      <c r="B48" s="38" t="n">
        <v>5.4</v>
      </c>
      <c r="C48" s="39" t="n">
        <v>0.4</v>
      </c>
      <c r="D48" s="39" t="n">
        <v>4.3</v>
      </c>
      <c r="E48" s="39" t="n">
        <v>1.2</v>
      </c>
      <c r="F48" s="39" t="n">
        <v>10</v>
      </c>
      <c r="G48" s="39" t="n">
        <v>6.5</v>
      </c>
      <c r="H48" s="40" t="n">
        <v>4.2</v>
      </c>
      <c r="I48" s="32"/>
      <c r="J48" s="33"/>
      <c r="K48" s="33"/>
      <c r="L48" s="33"/>
      <c r="M48" s="33"/>
      <c r="N48" s="33"/>
      <c r="O48" s="34"/>
      <c r="P48" s="28"/>
      <c r="Q48" s="35"/>
      <c r="R48" s="33"/>
      <c r="S48" s="33"/>
      <c r="T48" s="33"/>
      <c r="U48" s="23"/>
      <c r="V48" s="33"/>
      <c r="W48" s="36"/>
      <c r="X48" s="32"/>
      <c r="Y48" s="30"/>
      <c r="Z48" s="30"/>
      <c r="AA48" s="30"/>
      <c r="AB48" s="30"/>
      <c r="AC48" s="36"/>
      <c r="AD48" s="27"/>
      <c r="AE48" s="27"/>
    </row>
    <row r="49" customFormat="false" ht="12.75" hidden="false" customHeight="false" outlineLevel="0" collapsed="false">
      <c r="A49" s="37"/>
      <c r="B49" s="38"/>
      <c r="C49" s="39"/>
      <c r="D49" s="39"/>
      <c r="E49" s="39"/>
      <c r="F49" s="39"/>
      <c r="G49" s="39"/>
      <c r="H49" s="40"/>
      <c r="I49" s="41"/>
      <c r="J49" s="39"/>
      <c r="K49" s="39"/>
      <c r="L49" s="39"/>
      <c r="M49" s="39"/>
      <c r="N49" s="39"/>
      <c r="O49" s="42"/>
      <c r="P49" s="37"/>
      <c r="Q49" s="38"/>
      <c r="R49" s="39"/>
      <c r="S49" s="39"/>
      <c r="T49" s="39"/>
      <c r="U49" s="39"/>
      <c r="V49" s="39"/>
      <c r="W49" s="40"/>
      <c r="X49" s="41"/>
      <c r="Y49" s="39"/>
      <c r="Z49" s="43"/>
      <c r="AA49" s="39"/>
      <c r="AB49" s="39"/>
      <c r="AC49" s="40"/>
      <c r="AD49" s="44"/>
      <c r="AE49" s="44"/>
    </row>
    <row r="50" customFormat="false" ht="13.5" hidden="false" customHeight="false" outlineLevel="0" collapsed="false">
      <c r="A50" s="37"/>
      <c r="B50" s="38"/>
      <c r="C50" s="39"/>
      <c r="D50" s="39"/>
      <c r="E50" s="39"/>
      <c r="F50" s="39"/>
      <c r="G50" s="39"/>
      <c r="H50" s="40"/>
      <c r="I50" s="41"/>
      <c r="J50" s="39"/>
      <c r="K50" s="39"/>
      <c r="L50" s="39"/>
      <c r="M50" s="39"/>
      <c r="N50" s="39"/>
      <c r="O50" s="42"/>
      <c r="P50" s="37"/>
      <c r="Q50" s="38"/>
      <c r="R50" s="39"/>
      <c r="S50" s="39"/>
      <c r="T50" s="39"/>
      <c r="U50" s="39"/>
      <c r="V50" s="39"/>
      <c r="W50" s="40"/>
      <c r="X50" s="41"/>
      <c r="Y50" s="39"/>
      <c r="Z50" s="39"/>
      <c r="AA50" s="39"/>
      <c r="AB50" s="39"/>
      <c r="AC50" s="40"/>
      <c r="AD50" s="44"/>
      <c r="AE50" s="44"/>
    </row>
    <row r="51" customFormat="false" ht="16.5" hidden="false" customHeight="false" outlineLevel="0" collapsed="false">
      <c r="A51" s="45" t="s">
        <v>38</v>
      </c>
      <c r="B51" s="46" t="n">
        <f aca="false">SUM(B6:B50)</f>
        <v>124.4</v>
      </c>
      <c r="C51" s="47" t="n">
        <f aca="false">SUM(C6:C50)</f>
        <v>14.3</v>
      </c>
      <c r="D51" s="47" t="n">
        <f aca="false">SUM(D6:D50)</f>
        <v>86.6</v>
      </c>
      <c r="E51" s="47" t="n">
        <f aca="false">SUM(E6:E50)</f>
        <v>30.2</v>
      </c>
      <c r="F51" s="47" t="n">
        <f aca="false">SUM(F6:F50)</f>
        <v>233.9</v>
      </c>
      <c r="G51" s="47" t="n">
        <f aca="false">SUM(G6:G50)</f>
        <v>136.7</v>
      </c>
      <c r="H51" s="48" t="n">
        <f aca="false">SUM(H6:H50)</f>
        <v>108.6</v>
      </c>
      <c r="I51" s="46" t="n">
        <f aca="false">SUM(I6:I50)</f>
        <v>121.7</v>
      </c>
      <c r="J51" s="47" t="n">
        <f aca="false">SUM(J6:J50)</f>
        <v>14.1</v>
      </c>
      <c r="K51" s="47" t="n">
        <f aca="false">SUM(K6:K50)</f>
        <v>84.45</v>
      </c>
      <c r="L51" s="47" t="n">
        <f aca="false">SUM(L6:L50)</f>
        <v>29.6</v>
      </c>
      <c r="M51" s="47" t="n">
        <f aca="false">SUM(M6:M50)</f>
        <v>228.9</v>
      </c>
      <c r="N51" s="47" t="n">
        <f aca="false">SUM(N6:N50)</f>
        <v>133.45</v>
      </c>
      <c r="O51" s="48" t="n">
        <f aca="false">SUM(O6:O50)</f>
        <v>106.5</v>
      </c>
      <c r="P51" s="49" t="n">
        <f aca="false">SUM(P6:P50)</f>
        <v>376.33</v>
      </c>
      <c r="Q51" s="46" t="n">
        <f aca="false">SUM(Q6:Q50)</f>
        <v>2216.626</v>
      </c>
      <c r="R51" s="47" t="n">
        <f aca="false">SUM(R6:R50)</f>
        <v>232.97675</v>
      </c>
      <c r="S51" s="47" t="n">
        <f aca="false">SUM(S6:S50)</f>
        <v>1513.282</v>
      </c>
      <c r="T51" s="47" t="n">
        <f aca="false">SUM(T6:T50)</f>
        <v>487.846</v>
      </c>
      <c r="U51" s="47" t="n">
        <f aca="false">SUM(U6:U50)</f>
        <v>41048.18</v>
      </c>
      <c r="V51" s="47" t="n">
        <f aca="false">SUM(V6:V50)</f>
        <v>2346.683</v>
      </c>
      <c r="W51" s="48" t="n">
        <f aca="false">SUM(W6:W50)</f>
        <v>1925.89</v>
      </c>
      <c r="X51" s="50" t="n">
        <f aca="false">SUM(X6:X50)</f>
        <v>231.87675</v>
      </c>
      <c r="Y51" s="47"/>
      <c r="Z51" s="47" t="n">
        <f aca="false">SUM(Z6:Z50)</f>
        <v>1984.74925</v>
      </c>
      <c r="AA51" s="47" t="n">
        <f aca="false">SUM(AA6:AA50)</f>
        <v>1.1</v>
      </c>
      <c r="AB51" s="47"/>
      <c r="AC51" s="48"/>
      <c r="AD51" s="21"/>
      <c r="AE51" s="21"/>
    </row>
    <row r="52" customFormat="false" ht="12.75" hidden="false" customHeight="false" outlineLevel="0" collapsed="false">
      <c r="A52" s="51"/>
    </row>
    <row r="53" customFormat="false" ht="12.75" hidden="false" customHeight="false" outlineLevel="0" collapsed="false">
      <c r="A53" s="51"/>
    </row>
    <row r="54" customFormat="false" ht="12.75" hidden="false" customHeight="false" outlineLevel="0" collapsed="false">
      <c r="A54" s="51"/>
    </row>
    <row r="55" customFormat="false" ht="12.75" hidden="false" customHeight="false" outlineLevel="0" collapsed="false">
      <c r="A55" s="51"/>
    </row>
    <row r="56" customFormat="false" ht="12.75" hidden="false" customHeight="false" outlineLevel="0" collapsed="false">
      <c r="A56" s="51"/>
    </row>
    <row r="57" customFormat="false" ht="12.75" hidden="false" customHeight="false" outlineLevel="0" collapsed="false">
      <c r="A57" s="51"/>
    </row>
    <row r="58" customFormat="false" ht="12.75" hidden="false" customHeight="false" outlineLevel="0" collapsed="false">
      <c r="A58" s="51"/>
    </row>
    <row r="59" customFormat="false" ht="12.75" hidden="false" customHeight="false" outlineLevel="0" collapsed="false">
      <c r="A59" s="51"/>
    </row>
  </sheetData>
  <mergeCells count="711">
    <mergeCell ref="A1:AC1"/>
    <mergeCell ref="A2:A4"/>
    <mergeCell ref="B2:B4"/>
    <mergeCell ref="C2:C4"/>
    <mergeCell ref="D2:E2"/>
    <mergeCell ref="F2:F4"/>
    <mergeCell ref="G2:G4"/>
    <mergeCell ref="H2:H4"/>
    <mergeCell ref="I2:O2"/>
    <mergeCell ref="P2:P4"/>
    <mergeCell ref="Q2:R2"/>
    <mergeCell ref="S2:W2"/>
    <mergeCell ref="X2:X4"/>
    <mergeCell ref="Y2:Y4"/>
    <mergeCell ref="Z2:Z4"/>
    <mergeCell ref="AA2:AA4"/>
    <mergeCell ref="AB2:AC4"/>
    <mergeCell ref="D3:D4"/>
    <mergeCell ref="E3:E4"/>
    <mergeCell ref="I3:I4"/>
    <mergeCell ref="J3:J4"/>
    <mergeCell ref="K3:L3"/>
    <mergeCell ref="M3:M4"/>
    <mergeCell ref="N3:N4"/>
    <mergeCell ref="O3:O4"/>
    <mergeCell ref="Q3:Q4"/>
    <mergeCell ref="R3:R4"/>
    <mergeCell ref="S3:T3"/>
    <mergeCell ref="U3:U4"/>
    <mergeCell ref="V3:V4"/>
    <mergeCell ref="W3:W4"/>
    <mergeCell ref="A6:A7"/>
    <mergeCell ref="B6:B7"/>
    <mergeCell ref="C6:C7"/>
    <mergeCell ref="D6:D7"/>
    <mergeCell ref="E6:E7"/>
    <mergeCell ref="F6:F7"/>
    <mergeCell ref="G6:G7"/>
    <mergeCell ref="H6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8:A9"/>
    <mergeCell ref="B8:B9"/>
    <mergeCell ref="C8:C9"/>
    <mergeCell ref="D8:D9"/>
    <mergeCell ref="E8:E9"/>
    <mergeCell ref="F8:F9"/>
    <mergeCell ref="G8:G9"/>
    <mergeCell ref="H8:H9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10:A11"/>
    <mergeCell ref="B10:B11"/>
    <mergeCell ref="C10:C11"/>
    <mergeCell ref="D10:D11"/>
    <mergeCell ref="E10:E11"/>
    <mergeCell ref="F10:F11"/>
    <mergeCell ref="G10:G11"/>
    <mergeCell ref="H10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12:A13"/>
    <mergeCell ref="B12:B13"/>
    <mergeCell ref="C12:C13"/>
    <mergeCell ref="D12:D13"/>
    <mergeCell ref="E12:E13"/>
    <mergeCell ref="F12:F13"/>
    <mergeCell ref="G12:G13"/>
    <mergeCell ref="H12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14:A15"/>
    <mergeCell ref="B14:B15"/>
    <mergeCell ref="C14:C15"/>
    <mergeCell ref="D14:D15"/>
    <mergeCell ref="E14:E15"/>
    <mergeCell ref="F14:F15"/>
    <mergeCell ref="G14:G15"/>
    <mergeCell ref="H14:H15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16:A17"/>
    <mergeCell ref="B16:B17"/>
    <mergeCell ref="C16:C17"/>
    <mergeCell ref="D16:D17"/>
    <mergeCell ref="E16:E17"/>
    <mergeCell ref="F16:F17"/>
    <mergeCell ref="G16:G17"/>
    <mergeCell ref="H16:H17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18:A19"/>
    <mergeCell ref="B18:B19"/>
    <mergeCell ref="C18:C19"/>
    <mergeCell ref="D18:D19"/>
    <mergeCell ref="E18:E19"/>
    <mergeCell ref="F18:F19"/>
    <mergeCell ref="G18:G19"/>
    <mergeCell ref="H18:H19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20:A21"/>
    <mergeCell ref="B20:B21"/>
    <mergeCell ref="C20:C21"/>
    <mergeCell ref="D20:D21"/>
    <mergeCell ref="E20:E21"/>
    <mergeCell ref="F20:F21"/>
    <mergeCell ref="G20:G21"/>
    <mergeCell ref="H20:H21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22:A23"/>
    <mergeCell ref="B22:B23"/>
    <mergeCell ref="C22:C23"/>
    <mergeCell ref="D22:D23"/>
    <mergeCell ref="E22:E23"/>
    <mergeCell ref="F22:F23"/>
    <mergeCell ref="G22:G23"/>
    <mergeCell ref="H22:H23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24:A25"/>
    <mergeCell ref="B24:B25"/>
    <mergeCell ref="C24:C25"/>
    <mergeCell ref="D24:D25"/>
    <mergeCell ref="E24:E25"/>
    <mergeCell ref="F24:F25"/>
    <mergeCell ref="G24:G25"/>
    <mergeCell ref="H24:H25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26:A27"/>
    <mergeCell ref="B26:B27"/>
    <mergeCell ref="C26:C27"/>
    <mergeCell ref="D26:D27"/>
    <mergeCell ref="E26:E27"/>
    <mergeCell ref="F26:F27"/>
    <mergeCell ref="G26:G27"/>
    <mergeCell ref="H26:H27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28:A29"/>
    <mergeCell ref="B28:B29"/>
    <mergeCell ref="C28:C29"/>
    <mergeCell ref="D28:D29"/>
    <mergeCell ref="E28:E29"/>
    <mergeCell ref="F28:F29"/>
    <mergeCell ref="G28:G29"/>
    <mergeCell ref="H28:H29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30:A31"/>
    <mergeCell ref="B30:B31"/>
    <mergeCell ref="C30:C31"/>
    <mergeCell ref="D30:D31"/>
    <mergeCell ref="E30:E31"/>
    <mergeCell ref="F30:F31"/>
    <mergeCell ref="G30:G31"/>
    <mergeCell ref="H30:H31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32:A33"/>
    <mergeCell ref="B32:B33"/>
    <mergeCell ref="C32:C33"/>
    <mergeCell ref="D32:D33"/>
    <mergeCell ref="E32:E33"/>
    <mergeCell ref="F32:F33"/>
    <mergeCell ref="G32:G33"/>
    <mergeCell ref="H32:H33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34:A35"/>
    <mergeCell ref="B34:B35"/>
    <mergeCell ref="C34:C35"/>
    <mergeCell ref="D34:D35"/>
    <mergeCell ref="E34:E35"/>
    <mergeCell ref="F34:F35"/>
    <mergeCell ref="G34:G35"/>
    <mergeCell ref="H34:H35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36:A37"/>
    <mergeCell ref="B36:B37"/>
    <mergeCell ref="C36:C37"/>
    <mergeCell ref="D36:D37"/>
    <mergeCell ref="E36:E37"/>
    <mergeCell ref="F36:F37"/>
    <mergeCell ref="G36:G37"/>
    <mergeCell ref="H36:H37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38:A39"/>
    <mergeCell ref="B38:B39"/>
    <mergeCell ref="C38:C39"/>
    <mergeCell ref="D38:D39"/>
    <mergeCell ref="E38:E39"/>
    <mergeCell ref="F38:F39"/>
    <mergeCell ref="G38:G39"/>
    <mergeCell ref="H38:H39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40:A41"/>
    <mergeCell ref="B40:B41"/>
    <mergeCell ref="C40:C41"/>
    <mergeCell ref="D40:D41"/>
    <mergeCell ref="E40:E41"/>
    <mergeCell ref="F40:F41"/>
    <mergeCell ref="G40:G41"/>
    <mergeCell ref="H40:H41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42:A43"/>
    <mergeCell ref="B42:B43"/>
    <mergeCell ref="C42:C43"/>
    <mergeCell ref="D42:D43"/>
    <mergeCell ref="E42:E43"/>
    <mergeCell ref="F42:F43"/>
    <mergeCell ref="G42:G43"/>
    <mergeCell ref="H42:H43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44:A45"/>
    <mergeCell ref="B44:B45"/>
    <mergeCell ref="C44:C45"/>
    <mergeCell ref="D44:D45"/>
    <mergeCell ref="E44:E45"/>
    <mergeCell ref="F44:F45"/>
    <mergeCell ref="G44:G45"/>
    <mergeCell ref="H44:H45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46:A47"/>
    <mergeCell ref="B46:B47"/>
    <mergeCell ref="C46:C47"/>
    <mergeCell ref="D46:D47"/>
    <mergeCell ref="E46:E47"/>
    <mergeCell ref="F46:F47"/>
    <mergeCell ref="G46:G47"/>
    <mergeCell ref="H46:H47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48:A50"/>
    <mergeCell ref="B48:B50"/>
    <mergeCell ref="C48:C50"/>
    <mergeCell ref="D48:D50"/>
    <mergeCell ref="E48:E50"/>
    <mergeCell ref="F48:F50"/>
    <mergeCell ref="G48:G50"/>
    <mergeCell ref="H48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3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2" t="s">
        <v>3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</sheetData>
  <mergeCells count="1">
    <mergeCell ref="A1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" activeCellId="0" sqref="I3:K1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0" t="s">
        <v>40</v>
      </c>
      <c r="B1" s="0" t="s">
        <v>41</v>
      </c>
    </row>
    <row r="2" customFormat="false" ht="13.5" hidden="false" customHeight="false" outlineLevel="0" collapsed="false">
      <c r="A2" s="13" t="s">
        <v>28</v>
      </c>
    </row>
    <row r="3" customFormat="false" ht="12.75" hidden="false" customHeight="false" outlineLevel="0" collapsed="false">
      <c r="A3" s="13"/>
      <c r="B3" s="13" t="n">
        <f aca="false">List1!P7</f>
        <v>20</v>
      </c>
      <c r="E3" s="13" t="n">
        <f aca="false">B3</f>
        <v>20</v>
      </c>
      <c r="F3" s="13" t="n">
        <f aca="false">List1!AB7</f>
        <v>8</v>
      </c>
      <c r="G3" s="13" t="n">
        <f aca="false">List1!AC7</f>
        <v>0</v>
      </c>
      <c r="I3" s="0" t="n">
        <f aca="false">E3</f>
        <v>20</v>
      </c>
      <c r="J3" s="0" t="n">
        <f aca="false">F3</f>
        <v>8</v>
      </c>
      <c r="K3" s="0" t="n">
        <f aca="false">G3</f>
        <v>0</v>
      </c>
    </row>
    <row r="4" customFormat="false" ht="13.5" hidden="false" customHeight="false" outlineLevel="0" collapsed="false">
      <c r="A4" s="28" t="n">
        <v>2</v>
      </c>
      <c r="B4" s="13"/>
      <c r="E4" s="13"/>
      <c r="F4" s="13"/>
      <c r="G4" s="13"/>
      <c r="I4" s="0" t="n">
        <f aca="false">E5</f>
        <v>40</v>
      </c>
      <c r="J4" s="0" t="n">
        <f aca="false">F5</f>
        <v>15</v>
      </c>
      <c r="K4" s="0" t="n">
        <f aca="false">G5</f>
        <v>0</v>
      </c>
    </row>
    <row r="5" customFormat="false" ht="12.75" hidden="false" customHeight="false" outlineLevel="0" collapsed="false">
      <c r="A5" s="28"/>
      <c r="B5" s="13" t="n">
        <f aca="false">List1!P9</f>
        <v>20</v>
      </c>
      <c r="E5" s="13" t="n">
        <f aca="false">E3+B5</f>
        <v>40</v>
      </c>
      <c r="F5" s="13" t="n">
        <f aca="false">List1!AB9</f>
        <v>15</v>
      </c>
      <c r="G5" s="13" t="n">
        <f aca="false">List1!AC9</f>
        <v>0</v>
      </c>
      <c r="I5" s="0" t="n">
        <f aca="false">E7</f>
        <v>45.5</v>
      </c>
      <c r="J5" s="0" t="n">
        <f aca="false">F7</f>
        <v>13.9</v>
      </c>
      <c r="K5" s="0" t="n">
        <f aca="false">G7</f>
        <v>0</v>
      </c>
    </row>
    <row r="6" customFormat="false" ht="13.5" hidden="false" customHeight="false" outlineLevel="0" collapsed="false">
      <c r="A6" s="28" t="n">
        <v>3</v>
      </c>
      <c r="B6" s="13"/>
      <c r="E6" s="13"/>
      <c r="F6" s="13"/>
      <c r="G6" s="13"/>
      <c r="I6" s="0" t="n">
        <f aca="false">E9</f>
        <v>66.31</v>
      </c>
      <c r="J6" s="0" t="n">
        <f aca="false">F9</f>
        <v>117.95</v>
      </c>
      <c r="K6" s="0" t="n">
        <f aca="false">G9</f>
        <v>0</v>
      </c>
    </row>
    <row r="7" customFormat="false" ht="12.75" hidden="false" customHeight="false" outlineLevel="0" collapsed="false">
      <c r="A7" s="28"/>
      <c r="B7" s="13" t="n">
        <f aca="false">List1!P11</f>
        <v>5.5</v>
      </c>
      <c r="E7" s="13" t="n">
        <f aca="false">E5+B7</f>
        <v>45.5</v>
      </c>
      <c r="F7" s="13" t="n">
        <f aca="false">List1!AB11</f>
        <v>13.9</v>
      </c>
      <c r="G7" s="13" t="n">
        <f aca="false">List1!AC11</f>
        <v>0</v>
      </c>
      <c r="I7" s="0" t="n">
        <f aca="false">E11</f>
        <v>87.12</v>
      </c>
      <c r="J7" s="0" t="n">
        <f aca="false">F11</f>
        <v>255.296</v>
      </c>
      <c r="K7" s="0" t="n">
        <f aca="false">G11</f>
        <v>0</v>
      </c>
    </row>
    <row r="8" customFormat="false" ht="13.5" hidden="false" customHeight="false" outlineLevel="0" collapsed="false">
      <c r="A8" s="28" t="s">
        <v>29</v>
      </c>
      <c r="B8" s="13"/>
      <c r="E8" s="13"/>
      <c r="F8" s="13"/>
      <c r="G8" s="13"/>
      <c r="I8" s="0" t="n">
        <f aca="false">E13</f>
        <v>107.12</v>
      </c>
      <c r="J8" s="0" t="n">
        <f aca="false">F13</f>
        <v>338.296</v>
      </c>
      <c r="K8" s="0" t="n">
        <f aca="false">G13</f>
        <v>0</v>
      </c>
    </row>
    <row r="9" customFormat="false" ht="12.75" hidden="false" customHeight="true" outlineLevel="0" collapsed="false">
      <c r="A9" s="28"/>
      <c r="B9" s="13" t="n">
        <f aca="false">List1!P13</f>
        <v>20.81</v>
      </c>
      <c r="E9" s="13" t="n">
        <f aca="false">E7+B9</f>
        <v>66.31</v>
      </c>
      <c r="F9" s="13" t="n">
        <f aca="false">List1!AB13</f>
        <v>117.95</v>
      </c>
      <c r="G9" s="13" t="n">
        <f aca="false">List1!AC13</f>
        <v>0</v>
      </c>
      <c r="I9" s="0" t="n">
        <f aca="false">E15</f>
        <v>127.12</v>
      </c>
      <c r="J9" s="0" t="n">
        <f aca="false">F15</f>
        <v>400.296</v>
      </c>
      <c r="K9" s="0" t="n">
        <f aca="false">G15</f>
        <v>0</v>
      </c>
    </row>
    <row r="10" customFormat="false" ht="13.5" hidden="false" customHeight="false" outlineLevel="0" collapsed="false">
      <c r="A10" s="28" t="s">
        <v>30</v>
      </c>
      <c r="B10" s="13"/>
      <c r="E10" s="13"/>
      <c r="F10" s="13"/>
      <c r="G10" s="13"/>
      <c r="I10" s="0" t="n">
        <f aca="false">E17</f>
        <v>147.12</v>
      </c>
      <c r="J10" s="0" t="n">
        <f aca="false">F17</f>
        <v>425.296</v>
      </c>
      <c r="K10" s="0" t="n">
        <f aca="false">G17</f>
        <v>0</v>
      </c>
    </row>
    <row r="11" customFormat="false" ht="12.75" hidden="false" customHeight="true" outlineLevel="0" collapsed="false">
      <c r="A11" s="28"/>
      <c r="B11" s="13" t="n">
        <f aca="false">List1!P15</f>
        <v>20.81</v>
      </c>
      <c r="E11" s="13" t="n">
        <f aca="false">E9+B11</f>
        <v>87.12</v>
      </c>
      <c r="F11" s="13" t="n">
        <f aca="false">List1!AB15</f>
        <v>255.296</v>
      </c>
      <c r="G11" s="13" t="n">
        <f aca="false">List1!AC15</f>
        <v>0</v>
      </c>
      <c r="I11" s="0" t="n">
        <f aca="false">E19</f>
        <v>167.12</v>
      </c>
      <c r="J11" s="0" t="n">
        <f aca="false">F19</f>
        <v>508.296</v>
      </c>
      <c r="K11" s="0" t="n">
        <f aca="false">G19</f>
        <v>0</v>
      </c>
    </row>
    <row r="12" customFormat="false" ht="13.5" hidden="false" customHeight="false" outlineLevel="0" collapsed="false">
      <c r="A12" s="28" t="s">
        <v>31</v>
      </c>
      <c r="B12" s="13"/>
      <c r="E12" s="13"/>
      <c r="F12" s="13"/>
      <c r="G12" s="13"/>
      <c r="I12" s="0" t="n">
        <f aca="false">E21</f>
        <v>187.12</v>
      </c>
      <c r="J12" s="0" t="n">
        <f aca="false">F21</f>
        <v>751.296</v>
      </c>
      <c r="K12" s="0" t="n">
        <f aca="false">G21</f>
        <v>0</v>
      </c>
    </row>
    <row r="13" customFormat="false" ht="12.75" hidden="false" customHeight="true" outlineLevel="0" collapsed="false">
      <c r="A13" s="28"/>
      <c r="B13" s="13" t="n">
        <f aca="false">List1!P17</f>
        <v>20</v>
      </c>
      <c r="E13" s="13" t="n">
        <f aca="false">E11+B13</f>
        <v>107.12</v>
      </c>
      <c r="F13" s="13" t="n">
        <f aca="false">List1!AB17</f>
        <v>338.296</v>
      </c>
      <c r="G13" s="13" t="n">
        <f aca="false">List1!AC17</f>
        <v>0</v>
      </c>
      <c r="I13" s="0" t="n">
        <f aca="false">E23</f>
        <v>201.12</v>
      </c>
      <c r="J13" s="0" t="n">
        <f aca="false">F23</f>
        <v>966.896</v>
      </c>
      <c r="K13" s="0" t="n">
        <f aca="false">G23</f>
        <v>0</v>
      </c>
    </row>
    <row r="14" customFormat="false" ht="13.5" hidden="false" customHeight="false" outlineLevel="0" collapsed="false">
      <c r="A14" s="28" t="n">
        <v>7</v>
      </c>
      <c r="B14" s="13"/>
      <c r="E14" s="13"/>
      <c r="F14" s="13"/>
      <c r="G14" s="13"/>
      <c r="I14" s="0" t="n">
        <f aca="false">E25</f>
        <v>222.715</v>
      </c>
      <c r="J14" s="0" t="n">
        <f aca="false">F25</f>
        <v>1147.21425</v>
      </c>
      <c r="K14" s="0" t="n">
        <f aca="false">G25</f>
        <v>0</v>
      </c>
    </row>
    <row r="15" customFormat="false" ht="12.75" hidden="false" customHeight="false" outlineLevel="0" collapsed="false">
      <c r="A15" s="28"/>
      <c r="B15" s="13" t="n">
        <f aca="false">List1!P19</f>
        <v>20</v>
      </c>
      <c r="E15" s="13" t="n">
        <f aca="false">E13+B15</f>
        <v>127.12</v>
      </c>
      <c r="F15" s="13" t="n">
        <f aca="false">List1!AB19</f>
        <v>400.296</v>
      </c>
      <c r="G15" s="13" t="n">
        <f aca="false">List1!AC19</f>
        <v>0</v>
      </c>
      <c r="I15" s="0" t="n">
        <f aca="false">E27</f>
        <v>244.31</v>
      </c>
      <c r="J15" s="0" t="n">
        <f aca="false">F27</f>
        <v>1211.99925</v>
      </c>
      <c r="K15" s="0" t="n">
        <f aca="false">G27</f>
        <v>0</v>
      </c>
    </row>
    <row r="16" customFormat="false" ht="13.5" hidden="false" customHeight="false" outlineLevel="0" collapsed="false">
      <c r="A16" s="28" t="n">
        <v>8</v>
      </c>
      <c r="B16" s="13"/>
      <c r="E16" s="13"/>
      <c r="F16" s="13"/>
      <c r="G16" s="13"/>
      <c r="I16" s="0" t="n">
        <f aca="false">E29</f>
        <v>264.31</v>
      </c>
      <c r="J16" s="0" t="n">
        <f aca="false">F29</f>
        <v>1361.99925</v>
      </c>
      <c r="K16" s="0" t="n">
        <f aca="false">G29</f>
        <v>0</v>
      </c>
    </row>
    <row r="17" customFormat="false" ht="12.75" hidden="false" customHeight="false" outlineLevel="0" collapsed="false">
      <c r="A17" s="28"/>
      <c r="B17" s="13" t="n">
        <f aca="false">List1!P21</f>
        <v>20</v>
      </c>
      <c r="E17" s="13" t="n">
        <f aca="false">E15+B17</f>
        <v>147.12</v>
      </c>
      <c r="F17" s="13" t="n">
        <f aca="false">List1!AB21</f>
        <v>425.296</v>
      </c>
      <c r="G17" s="13" t="n">
        <f aca="false">List1!AC21</f>
        <v>0</v>
      </c>
      <c r="I17" s="0" t="n">
        <f aca="false">E31</f>
        <v>284.31</v>
      </c>
      <c r="J17" s="0" t="n">
        <f aca="false">F31</f>
        <v>1584.99925</v>
      </c>
      <c r="K17" s="0" t="n">
        <f aca="false">G31</f>
        <v>0</v>
      </c>
    </row>
    <row r="18" customFormat="false" ht="13.5" hidden="false" customHeight="false" outlineLevel="0" collapsed="false">
      <c r="A18" s="28" t="n">
        <v>9</v>
      </c>
      <c r="B18" s="13"/>
      <c r="E18" s="13"/>
      <c r="F18" s="13"/>
      <c r="G18" s="13"/>
      <c r="I18" s="0" t="n">
        <f aca="false">E33</f>
        <v>304.31</v>
      </c>
      <c r="J18" s="0" t="n">
        <f aca="false">F33</f>
        <v>1716.99925</v>
      </c>
      <c r="K18" s="0" t="n">
        <f aca="false">G33</f>
        <v>0</v>
      </c>
    </row>
    <row r="19" customFormat="false" ht="12.75" hidden="false" customHeight="false" outlineLevel="0" collapsed="false">
      <c r="A19" s="28"/>
      <c r="B19" s="13" t="n">
        <f aca="false">List1!P23</f>
        <v>20</v>
      </c>
      <c r="E19" s="13" t="n">
        <f aca="false">E17+B19</f>
        <v>167.12</v>
      </c>
      <c r="F19" s="13" t="n">
        <f aca="false">List1!AB23</f>
        <v>508.296</v>
      </c>
      <c r="G19" s="13" t="n">
        <f aca="false">List1!AC23</f>
        <v>0</v>
      </c>
      <c r="I19" s="0" t="n">
        <f aca="false">E35</f>
        <v>308.31</v>
      </c>
      <c r="J19" s="0" t="n">
        <f aca="false">F35</f>
        <v>1733.59925</v>
      </c>
      <c r="K19" s="0" t="n">
        <f aca="false">G35</f>
        <v>0</v>
      </c>
    </row>
    <row r="20" customFormat="false" ht="13.5" hidden="false" customHeight="false" outlineLevel="0" collapsed="false">
      <c r="A20" s="28" t="n">
        <v>10</v>
      </c>
      <c r="B20" s="13"/>
      <c r="E20" s="13"/>
      <c r="F20" s="13"/>
      <c r="G20" s="13"/>
    </row>
    <row r="21" customFormat="false" ht="12.75" hidden="false" customHeight="false" outlineLevel="0" collapsed="false">
      <c r="A21" s="28"/>
      <c r="B21" s="13" t="n">
        <f aca="false">List1!P25</f>
        <v>20</v>
      </c>
      <c r="E21" s="13" t="n">
        <f aca="false">E19+B21</f>
        <v>187.12</v>
      </c>
      <c r="F21" s="13" t="n">
        <f aca="false">List1!AB25</f>
        <v>751.296</v>
      </c>
      <c r="G21" s="13" t="n">
        <f aca="false">List1!AC25</f>
        <v>0</v>
      </c>
    </row>
    <row r="22" customFormat="false" ht="13.5" hidden="false" customHeight="false" outlineLevel="0" collapsed="false">
      <c r="A22" s="28" t="n">
        <v>11</v>
      </c>
      <c r="B22" s="13"/>
      <c r="E22" s="13"/>
      <c r="F22" s="13"/>
      <c r="G22" s="13"/>
    </row>
    <row r="23" customFormat="false" ht="12.75" hidden="false" customHeight="false" outlineLevel="0" collapsed="false">
      <c r="A23" s="28"/>
      <c r="B23" s="13" t="n">
        <f aca="false">List1!P27</f>
        <v>14</v>
      </c>
      <c r="E23" s="13" t="n">
        <f aca="false">E21+B23</f>
        <v>201.12</v>
      </c>
      <c r="F23" s="13" t="n">
        <f aca="false">List1!AB27</f>
        <v>966.896</v>
      </c>
      <c r="G23" s="13" t="n">
        <f aca="false">List1!AC27</f>
        <v>0</v>
      </c>
    </row>
    <row r="24" customFormat="false" ht="13.5" hidden="false" customHeight="false" outlineLevel="0" collapsed="false">
      <c r="A24" s="28" t="s">
        <v>32</v>
      </c>
      <c r="B24" s="13"/>
      <c r="E24" s="13"/>
      <c r="F24" s="13"/>
      <c r="G24" s="13"/>
    </row>
    <row r="25" customFormat="false" ht="12.75" hidden="false" customHeight="true" outlineLevel="0" collapsed="false">
      <c r="A25" s="28"/>
      <c r="B25" s="13" t="n">
        <f aca="false">List1!P29</f>
        <v>21.595</v>
      </c>
      <c r="E25" s="13" t="n">
        <f aca="false">E23+B25</f>
        <v>222.715</v>
      </c>
      <c r="F25" s="13" t="n">
        <f aca="false">List1!AB29</f>
        <v>1147.21425</v>
      </c>
      <c r="G25" s="13" t="n">
        <f aca="false">List1!AC29</f>
        <v>0</v>
      </c>
    </row>
    <row r="26" customFormat="false" ht="13.5" hidden="false" customHeight="false" outlineLevel="0" collapsed="false">
      <c r="A26" s="28" t="s">
        <v>33</v>
      </c>
      <c r="B26" s="13"/>
      <c r="E26" s="13"/>
      <c r="F26" s="13"/>
      <c r="G26" s="13"/>
    </row>
    <row r="27" customFormat="false" ht="12.75" hidden="false" customHeight="true" outlineLevel="0" collapsed="false">
      <c r="A27" s="28"/>
      <c r="B27" s="13" t="n">
        <f aca="false">List1!P31</f>
        <v>21.595</v>
      </c>
      <c r="E27" s="13" t="n">
        <f aca="false">E25+B27</f>
        <v>244.31</v>
      </c>
      <c r="F27" s="13" t="n">
        <f aca="false">List1!AB31</f>
        <v>1211.99925</v>
      </c>
      <c r="G27" s="13" t="n">
        <f aca="false">List1!AC31</f>
        <v>0</v>
      </c>
    </row>
    <row r="28" customFormat="false" ht="13.5" hidden="false" customHeight="false" outlineLevel="0" collapsed="false">
      <c r="A28" s="28" t="s">
        <v>34</v>
      </c>
      <c r="B28" s="13"/>
      <c r="E28" s="13"/>
      <c r="F28" s="13"/>
      <c r="G28" s="13"/>
    </row>
    <row r="29" customFormat="false" ht="12.75" hidden="false" customHeight="true" outlineLevel="0" collapsed="false">
      <c r="A29" s="28"/>
      <c r="B29" s="13" t="n">
        <f aca="false">List1!P33</f>
        <v>20</v>
      </c>
      <c r="E29" s="13" t="n">
        <f aca="false">E27+B29</f>
        <v>264.31</v>
      </c>
      <c r="F29" s="13" t="n">
        <f aca="false">List1!AB33</f>
        <v>1361.99925</v>
      </c>
      <c r="G29" s="13" t="n">
        <f aca="false">List1!AC33</f>
        <v>0</v>
      </c>
    </row>
    <row r="30" customFormat="false" ht="13.5" hidden="false" customHeight="false" outlineLevel="0" collapsed="false">
      <c r="A30" s="28" t="n">
        <v>15</v>
      </c>
      <c r="B30" s="13"/>
      <c r="E30" s="13"/>
      <c r="F30" s="13"/>
      <c r="G30" s="13"/>
    </row>
    <row r="31" customFormat="false" ht="12.75" hidden="false" customHeight="false" outlineLevel="0" collapsed="false">
      <c r="A31" s="28"/>
      <c r="B31" s="13" t="n">
        <f aca="false">List1!P35</f>
        <v>20</v>
      </c>
      <c r="E31" s="13" t="n">
        <f aca="false">E29+B31</f>
        <v>284.31</v>
      </c>
      <c r="F31" s="13" t="n">
        <f aca="false">List1!AB35</f>
        <v>1584.99925</v>
      </c>
      <c r="G31" s="13" t="n">
        <f aca="false">List1!AC35</f>
        <v>0</v>
      </c>
    </row>
    <row r="32" customFormat="false" ht="13.5" hidden="false" customHeight="false" outlineLevel="0" collapsed="false">
      <c r="A32" s="28" t="n">
        <v>16</v>
      </c>
      <c r="B32" s="13"/>
      <c r="E32" s="13"/>
      <c r="F32" s="13"/>
      <c r="G32" s="13"/>
    </row>
    <row r="33" customFormat="false" ht="12.75" hidden="false" customHeight="false" outlineLevel="0" collapsed="false">
      <c r="A33" s="28"/>
      <c r="B33" s="13" t="n">
        <f aca="false">List1!P37</f>
        <v>20</v>
      </c>
      <c r="E33" s="13" t="n">
        <f aca="false">E31+B33</f>
        <v>304.31</v>
      </c>
      <c r="F33" s="13" t="n">
        <f aca="false">List1!AB37</f>
        <v>1716.99925</v>
      </c>
      <c r="G33" s="13" t="n">
        <f aca="false">List1!AC37</f>
        <v>0</v>
      </c>
    </row>
    <row r="34" customFormat="false" ht="13.5" hidden="false" customHeight="false" outlineLevel="0" collapsed="false">
      <c r="A34" s="28" t="n">
        <v>17</v>
      </c>
      <c r="B34" s="13"/>
      <c r="E34" s="13"/>
      <c r="F34" s="13"/>
      <c r="G34" s="13"/>
    </row>
    <row r="35" customFormat="false" ht="12.75" hidden="false" customHeight="false" outlineLevel="0" collapsed="false">
      <c r="A35" s="28"/>
      <c r="B35" s="13" t="n">
        <f aca="false">List1!P39</f>
        <v>4</v>
      </c>
      <c r="E35" s="13" t="n">
        <f aca="false">E33+B35</f>
        <v>308.31</v>
      </c>
      <c r="F35" s="13" t="n">
        <f aca="false">List1!AB39</f>
        <v>1733.59925</v>
      </c>
      <c r="G35" s="13" t="n">
        <f aca="false">List1!AC39</f>
        <v>0</v>
      </c>
    </row>
    <row r="36" customFormat="false" ht="13.5" hidden="false" customHeight="false" outlineLevel="0" collapsed="false">
      <c r="A36" s="28" t="s">
        <v>35</v>
      </c>
      <c r="B36" s="13"/>
      <c r="E36" s="13"/>
      <c r="F36" s="13"/>
      <c r="G36" s="13"/>
    </row>
    <row r="37" customFormat="false" ht="12.75" hidden="false" customHeight="true" outlineLevel="0" collapsed="false">
      <c r="A37" s="28"/>
      <c r="B37" s="13" t="n">
        <f aca="false">List1!P41</f>
        <v>18.76</v>
      </c>
      <c r="E37" s="13" t="n">
        <f aca="false">E35+B37</f>
        <v>327.07</v>
      </c>
      <c r="F37" s="13" t="n">
        <f aca="false">List1!AB41</f>
        <v>1838.65525</v>
      </c>
      <c r="G37" s="13" t="n">
        <f aca="false">List1!AC41</f>
        <v>0</v>
      </c>
    </row>
    <row r="38" customFormat="false" ht="13.5" hidden="false" customHeight="false" outlineLevel="0" collapsed="false">
      <c r="A38" s="28" t="s">
        <v>36</v>
      </c>
      <c r="B38" s="13"/>
      <c r="E38" s="13"/>
      <c r="F38" s="13"/>
      <c r="G38" s="13"/>
    </row>
    <row r="39" customFormat="false" ht="12.75" hidden="false" customHeight="true" outlineLevel="0" collapsed="false">
      <c r="A39" s="28"/>
      <c r="B39" s="13" t="n">
        <f aca="false">List1!P43</f>
        <v>18.76</v>
      </c>
      <c r="E39" s="13" t="n">
        <f aca="false">E37+B39</f>
        <v>345.83</v>
      </c>
      <c r="F39" s="13" t="n">
        <f aca="false">List1!AB43</f>
        <v>1921.19925</v>
      </c>
      <c r="G39" s="13" t="n">
        <f aca="false">List1!AC43</f>
        <v>0</v>
      </c>
    </row>
    <row r="40" customFormat="false" ht="13.5" hidden="false" customHeight="false" outlineLevel="0" collapsed="false">
      <c r="A40" s="28" t="s">
        <v>37</v>
      </c>
      <c r="B40" s="13"/>
      <c r="E40" s="13"/>
      <c r="F40" s="13"/>
      <c r="G40" s="13"/>
    </row>
    <row r="41" customFormat="false" ht="12.75" hidden="false" customHeight="true" outlineLevel="0" collapsed="false">
      <c r="A41" s="28"/>
      <c r="B41" s="13" t="n">
        <f aca="false">List1!P45</f>
        <v>20</v>
      </c>
      <c r="E41" s="13" t="n">
        <f aca="false">E39+B41</f>
        <v>365.83</v>
      </c>
      <c r="F41" s="13" t="n">
        <f aca="false">List1!AB45</f>
        <v>1953.19925</v>
      </c>
      <c r="G41" s="13" t="n">
        <f aca="false">List1!AC45</f>
        <v>0</v>
      </c>
    </row>
    <row r="42" customFormat="false" ht="13.5" hidden="false" customHeight="false" outlineLevel="0" collapsed="false">
      <c r="A42" s="28" t="n">
        <v>21</v>
      </c>
      <c r="B42" s="13"/>
      <c r="E42" s="13"/>
      <c r="F42" s="13"/>
      <c r="G42" s="13"/>
    </row>
    <row r="43" customFormat="false" ht="12.75" hidden="false" customHeight="false" outlineLevel="0" collapsed="false">
      <c r="A43" s="28"/>
      <c r="B43" s="13" t="n">
        <f aca="false">List1!P47</f>
        <v>10.5</v>
      </c>
      <c r="E43" s="13" t="n">
        <f aca="false">E41+B43</f>
        <v>376.33</v>
      </c>
      <c r="F43" s="13" t="n">
        <f aca="false">List1!AB47</f>
        <v>1983.64925</v>
      </c>
      <c r="G43" s="13" t="n">
        <f aca="false">List1!AC47</f>
        <v>0</v>
      </c>
    </row>
    <row r="44" customFormat="false" ht="13.5" hidden="false" customHeight="false" outlineLevel="0" collapsed="false">
      <c r="A44" s="37" t="n">
        <v>22</v>
      </c>
      <c r="B44" s="13"/>
      <c r="E44" s="13"/>
      <c r="F44" s="13"/>
      <c r="G44" s="13"/>
    </row>
    <row r="45" customFormat="false" ht="12.75" hidden="false" customHeight="false" outlineLevel="0" collapsed="false">
      <c r="A45" s="37"/>
      <c r="B45" s="13"/>
      <c r="E45" s="13"/>
      <c r="F45" s="13"/>
      <c r="G45" s="13"/>
    </row>
    <row r="46" customFormat="false" ht="12.75" hidden="false" customHeight="false" outlineLevel="0" collapsed="false">
      <c r="A46" s="37"/>
      <c r="B46" s="13"/>
      <c r="E46" s="13"/>
      <c r="F46" s="13"/>
      <c r="G46" s="13"/>
    </row>
    <row r="47" customFormat="false" ht="12.75" hidden="false" customHeight="false" outlineLevel="0" collapsed="false">
      <c r="B47" s="53"/>
    </row>
  </sheetData>
  <mergeCells count="110">
    <mergeCell ref="A2:A3"/>
    <mergeCell ref="B3:B4"/>
    <mergeCell ref="E3:E4"/>
    <mergeCell ref="F3:F4"/>
    <mergeCell ref="G3:G4"/>
    <mergeCell ref="A4:A5"/>
    <mergeCell ref="B5:B6"/>
    <mergeCell ref="E5:E6"/>
    <mergeCell ref="F5:F6"/>
    <mergeCell ref="G5:G6"/>
    <mergeCell ref="A6:A7"/>
    <mergeCell ref="B7:B8"/>
    <mergeCell ref="E7:E8"/>
    <mergeCell ref="F7:F8"/>
    <mergeCell ref="G7:G8"/>
    <mergeCell ref="A8:A9"/>
    <mergeCell ref="B9:B10"/>
    <mergeCell ref="E9:E10"/>
    <mergeCell ref="F9:F10"/>
    <mergeCell ref="G9:G10"/>
    <mergeCell ref="A10:A11"/>
    <mergeCell ref="B11:B12"/>
    <mergeCell ref="E11:E12"/>
    <mergeCell ref="F11:F12"/>
    <mergeCell ref="G11:G12"/>
    <mergeCell ref="A12:A13"/>
    <mergeCell ref="B13:B14"/>
    <mergeCell ref="E13:E14"/>
    <mergeCell ref="F13:F14"/>
    <mergeCell ref="G13:G14"/>
    <mergeCell ref="A14:A15"/>
    <mergeCell ref="B15:B16"/>
    <mergeCell ref="E15:E16"/>
    <mergeCell ref="F15:F16"/>
    <mergeCell ref="G15:G16"/>
    <mergeCell ref="A16:A17"/>
    <mergeCell ref="B17:B18"/>
    <mergeCell ref="E17:E18"/>
    <mergeCell ref="F17:F18"/>
    <mergeCell ref="G17:G18"/>
    <mergeCell ref="A18:A19"/>
    <mergeCell ref="B19:B20"/>
    <mergeCell ref="E19:E20"/>
    <mergeCell ref="F19:F20"/>
    <mergeCell ref="G19:G20"/>
    <mergeCell ref="A20:A21"/>
    <mergeCell ref="B21:B22"/>
    <mergeCell ref="E21:E22"/>
    <mergeCell ref="F21:F22"/>
    <mergeCell ref="G21:G22"/>
    <mergeCell ref="A22:A23"/>
    <mergeCell ref="B23:B24"/>
    <mergeCell ref="E23:E24"/>
    <mergeCell ref="F23:F24"/>
    <mergeCell ref="G23:G24"/>
    <mergeCell ref="A24:A25"/>
    <mergeCell ref="B25:B26"/>
    <mergeCell ref="E25:E26"/>
    <mergeCell ref="F25:F26"/>
    <mergeCell ref="G25:G26"/>
    <mergeCell ref="A26:A27"/>
    <mergeCell ref="B27:B28"/>
    <mergeCell ref="E27:E28"/>
    <mergeCell ref="F27:F28"/>
    <mergeCell ref="G27:G28"/>
    <mergeCell ref="A28:A29"/>
    <mergeCell ref="B29:B30"/>
    <mergeCell ref="E29:E30"/>
    <mergeCell ref="F29:F30"/>
    <mergeCell ref="G29:G30"/>
    <mergeCell ref="A30:A31"/>
    <mergeCell ref="B31:B32"/>
    <mergeCell ref="E31:E32"/>
    <mergeCell ref="F31:F32"/>
    <mergeCell ref="G31:G32"/>
    <mergeCell ref="A32:A33"/>
    <mergeCell ref="B33:B34"/>
    <mergeCell ref="E33:E34"/>
    <mergeCell ref="F33:F34"/>
    <mergeCell ref="G33:G34"/>
    <mergeCell ref="A34:A35"/>
    <mergeCell ref="B35:B36"/>
    <mergeCell ref="E35:E36"/>
    <mergeCell ref="F35:F36"/>
    <mergeCell ref="G35:G36"/>
    <mergeCell ref="A36:A37"/>
    <mergeCell ref="B37:B38"/>
    <mergeCell ref="E37:E38"/>
    <mergeCell ref="F37:F38"/>
    <mergeCell ref="G37:G38"/>
    <mergeCell ref="A38:A39"/>
    <mergeCell ref="B39:B40"/>
    <mergeCell ref="E39:E40"/>
    <mergeCell ref="F39:F40"/>
    <mergeCell ref="G39:G40"/>
    <mergeCell ref="A40:A41"/>
    <mergeCell ref="B41:B42"/>
    <mergeCell ref="E41:E42"/>
    <mergeCell ref="F41:F42"/>
    <mergeCell ref="G41:G42"/>
    <mergeCell ref="A42:A43"/>
    <mergeCell ref="B43:B44"/>
    <mergeCell ref="E43:E44"/>
    <mergeCell ref="F43:F44"/>
    <mergeCell ref="G43:G44"/>
    <mergeCell ref="A44:A46"/>
    <mergeCell ref="B45:B46"/>
    <mergeCell ref="E45:E46"/>
    <mergeCell ref="F45:F46"/>
    <mergeCell ref="G45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16:07:16Z</dcterms:created>
  <dc:creator>František Vopajšlík</dc:creator>
  <dc:description/>
  <dc:language>en-US</dc:language>
  <cp:lastModifiedBy>František Vopajšlík</cp:lastModifiedBy>
  <cp:lastPrinted>2006-04-24T15:03:14Z</cp:lastPrinted>
  <dcterms:modified xsi:type="dcterms:W3CDTF">2006-04-24T20:02:33Z</dcterms:modified>
  <cp:revision>0</cp:revision>
  <dc:subject/>
  <dc:title/>
</cp:coreProperties>
</file>